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48.ND 31" sheetId="1" state="visible" r:id="rId2"/>
    <sheet name="51.ND 31" sheetId="2" state="visible" r:id="rId3"/>
    <sheet name="52.ND 31" sheetId="3" state="visible" r:id="rId4"/>
    <sheet name="53.ND 31" sheetId="4" state="visible" r:id="rId5"/>
    <sheet name="54.ND 31. Chi tung don vi" sheetId="5" state="visible" r:id="rId6"/>
  </sheets>
  <externalReferences>
    <externalReference r:id="rId7"/>
    <externalReference r:id="rId8"/>
    <externalReference r:id="rId9"/>
  </externalReferences>
  <definedNames>
    <definedName function="false" hidden="false" localSheetId="0" name="_xlnm.Print_Area" vbProcedure="false">'48.ND 31'!$A$1:$F$63</definedName>
    <definedName function="false" hidden="false" localSheetId="0" name="_xlnm.Print_Titles" vbProcedure="false">'48.ND 31'!$10:$12</definedName>
    <definedName function="false" hidden="false" localSheetId="1" name="_xlnm.Print_Area" vbProcedure="false">'51.ND 31'!$A$1:$E$80</definedName>
    <definedName function="false" hidden="false" localSheetId="1" name="_xlnm.Print_Titles" vbProcedure="false">'51.ND 31'!$10:$11</definedName>
    <definedName function="false" hidden="false" localSheetId="2" name="_xlnm.Print_Area" vbProcedure="false">'52.ND 31'!$A$1:$F$52</definedName>
    <definedName function="false" hidden="false" localSheetId="2" name="_xlnm.Print_Titles" vbProcedure="false">'52.ND 31'!$10:$12</definedName>
    <definedName function="false" hidden="false" localSheetId="3" name="_xlnm.Print_Area" vbProcedure="false">'53.ND 31'!$A$1:$K$91</definedName>
    <definedName function="false" hidden="false" localSheetId="3" name="_xlnm.Print_Titles" vbProcedure="false">'53.ND 31'!$10:$12</definedName>
    <definedName function="false" hidden="false" localSheetId="4" name="_xlnm.Print_Area" vbProcedure="false">'54.ND 31. Chi tung don vi'!$A$1:$U$142</definedName>
    <definedName function="false" hidden="false" localSheetId="4" name="_xlnm.Print_Titles" vbProcedure="false">'54.ND 31. Chi tung don vi'!$9:$12</definedName>
    <definedName function="false" hidden="false" name="DamNgang" vbProcedure="false">'[1]03 STC'!$D$7</definedName>
    <definedName function="false" hidden="false" name="_xlfn_SINGLE" vbProcedure="false"/>
    <definedName function="false" hidden="false" localSheetId="0" name="chuong_phuluc_61" vbProcedure="false">#REF!</definedName>
    <definedName function="false" hidden="false" localSheetId="0" name="chuong_phuluc_61_name" vbProcedure="false">'48.ND 31'!$A$5</definedName>
    <definedName function="false" hidden="false" localSheetId="1" name="chuong_phuluc_61" vbProcedure="false">#REF!</definedName>
    <definedName function="false" hidden="false" localSheetId="1" name="chuong_phuluc_61_name" vbProcedure="false">'51.ND 31'!$A$5</definedName>
    <definedName function="false" hidden="false" localSheetId="2" name="chuong_phuluc_61" vbProcedure="false">#REF!</definedName>
    <definedName function="false" hidden="false" localSheetId="2" name="chuong_phuluc_61_name" vbProcedure="false">'52.ND 31'!$A$9</definedName>
    <definedName function="false" hidden="false" localSheetId="3" name="chuong_phuluc_61" vbProcedure="false">#REF!</definedName>
    <definedName function="false" hidden="false" localSheetId="3" name="chuong_phuluc_61_name" vbProcedure="false">'53.ND 31'!$A$5</definedName>
    <definedName function="false" hidden="false" localSheetId="4" name="chuong_phuluc_54" vbProcedure="false">'54.ND 31. Chi tung don vi'!$T$1</definedName>
    <definedName function="false" hidden="false" localSheetId="4" name="chuong_phuluc_54_name" vbProcedure="false">'54.ND 31. Chi tung don vi'!$A$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Lay ben PL BC HD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50</xdr:colOff>
                <xdr:row>4</xdr:row>
                <xdr:rowOff>4</xdr:rowOff>
              </xdr:to>
            </anchor>
          </commentPr>
        </mc:Choice>
        <mc:Fallback/>
      </mc:AlternateContent>
    </comment>
  </commentList>
</comments>
</file>

<file path=xl/sharedStrings.xml><?xml version="1.0" encoding="utf-8"?>
<sst xmlns="http://schemas.openxmlformats.org/spreadsheetml/2006/main" count="559" uniqueCount="336">
  <si>
    <t xml:space="preserve">HỘI ĐỒNG NHÂN DÂN</t>
  </si>
  <si>
    <t xml:space="preserve">Biểu mẫu số 48</t>
  </si>
  <si>
    <t xml:space="preserve">THỊ XÃ ĐIỆN BÀN</t>
  </si>
  <si>
    <t xml:space="preserve">(Nghị định số 31/NĐ-CP</t>
  </si>
  <si>
    <t xml:space="preserve">ngày 23/3/17 của Chính phủ)</t>
  </si>
  <si>
    <t xml:space="preserve">QUYẾT TOÁN CÂN ĐỐI NGÂN SÁCH ĐỊA PHƯƠNG NĂM 2023</t>
  </si>
  <si>
    <t xml:space="preserve">(Điều chỉnh Quyết toán theo kiến nghị của Sở Tài chính tỉnh Quảng Nam 
tại Thông báo số 3057/TB-STC ngày 16/9/2024)</t>
  </si>
  <si>
    <t xml:space="preserve">(Kèm theo Nghị quyết số: …../NQ-HĐND ngày .../12/2024 của HĐND thị xã Điện Bàn)</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ỉnh </t>
  </si>
  <si>
    <t xml:space="preserve">Thu bổ sung cân đối ngân sách</t>
  </si>
  <si>
    <t xml:space="preserve">Thu bổ sung có mục tiêu</t>
  </si>
  <si>
    <t xml:space="preserve">IV</t>
  </si>
  <si>
    <t xml:space="preserve">Thu từ ngân sách cấp dưới nộp lên</t>
  </si>
  <si>
    <t xml:space="preserve">III</t>
  </si>
  <si>
    <t xml:space="preserve">Thu từ quỹ dự trữ tài chính</t>
  </si>
  <si>
    <t xml:space="preserve">Thu kết dư</t>
  </si>
  <si>
    <t xml:space="preserve">V</t>
  </si>
  <si>
    <t xml:space="preserve">Thu chuyển nguồn từ năm trước chuyển sang</t>
  </si>
  <si>
    <t xml:space="preserve">VI</t>
  </si>
  <si>
    <t xml:space="preserve">Thu viện trợ</t>
  </si>
  <si>
    <t xml:space="preserve">VII</t>
  </si>
  <si>
    <t xml:space="preserve">Thu vay</t>
  </si>
  <si>
    <t xml:space="preserve">VIII</t>
  </si>
  <si>
    <t xml:space="preserve">IX</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Chi dự phòng ngân sách</t>
  </si>
  <si>
    <t xml:space="preserve">Chi tạo nguồn CCTL </t>
  </si>
  <si>
    <t xml:space="preserve">Chi các chương trình mục tiêu</t>
  </si>
  <si>
    <t xml:space="preserve">Chi các chương trình mục tiêu quốc gia</t>
  </si>
  <si>
    <t xml:space="preserve">Chi đầu tư</t>
  </si>
  <si>
    <t xml:space="preserve">Chi các chương trình mục tiêu, nhiệm vụ</t>
  </si>
  <si>
    <t xml:space="preserve">Chi chuyển nguồn sang năm sau</t>
  </si>
  <si>
    <t xml:space="preserve">Chi nộp trả ngân sách cấp trên</t>
  </si>
  <si>
    <t xml:space="preserve">Chi hỗ trợ các địa phương khác</t>
  </si>
  <si>
    <t xml:space="preserve">Chi bổ sung ngân sách cấp dưới</t>
  </si>
  <si>
    <t xml:space="preserve">C</t>
  </si>
  <si>
    <t xml:space="preserve">KẾT DƯ NSĐP</t>
  </si>
  <si>
    <t xml:space="preserve">D</t>
  </si>
  <si>
    <t xml:space="preserve">CHI TRẢ NỢ GỐC CỦA NSĐP</t>
  </si>
  <si>
    <t xml:space="preserve">Từ nguồn vay để trả nợ gốc</t>
  </si>
  <si>
    <t xml:space="preserve">Từ nguồn tăng thu, tiết kiệm chi ngân sách cấp tỉnh</t>
  </si>
  <si>
    <t xml:space="preserve">E</t>
  </si>
  <si>
    <t xml:space="preserve">TỔNG MỨC VAY CỦA NSĐP</t>
  </si>
  <si>
    <t xml:space="preserve">Vay để bù đắp bội chi</t>
  </si>
  <si>
    <t xml:space="preserve">Vay để trả nợ gốc</t>
  </si>
  <si>
    <t xml:space="preserve">G</t>
  </si>
  <si>
    <t xml:space="preserve">TỔNG MỨC DƯ NỢ VAY CUỐI NĂM CỦA NSĐP</t>
  </si>
  <si>
    <t xml:space="preserve">Điện Bàn, ngày 25 tháng 9 năm 2024.</t>
  </si>
  <si>
    <t xml:space="preserve">PHÒNG TÀI CHÍNH - KẾ HOẠCH</t>
  </si>
  <si>
    <t xml:space="preserve">TM. UBND THỊ XÃ ĐIỆN BÀN</t>
  </si>
  <si>
    <t xml:space="preserve">TRƯỞNG PHÒNG</t>
  </si>
  <si>
    <t xml:space="preserve">CHỦ TỊCH</t>
  </si>
  <si>
    <t xml:space="preserve">Thân Văn Tâm</t>
  </si>
  <si>
    <t xml:space="preserve">Trần Úc</t>
  </si>
  <si>
    <t xml:space="preserve">Biểu mẫu số 51</t>
  </si>
  <si>
    <t xml:space="preserve">QUYẾT TOÁN CHI NGÂN SÁCH ĐỊA PHƯƠNG THEO LĨNH VỰC NĂM 2023</t>
  </si>
  <si>
    <t xml:space="preserve">(Điều chỉnh Quyết toán theo kiến nghị của Sở Tài chính tỉnh Quảng Nam
tại Thông báo số 3057/TB-STC ngày 16/9/2024)</t>
  </si>
  <si>
    <t xml:space="preserve">So sánh (%)</t>
  </si>
  <si>
    <t xml:space="preserve">3=2/1</t>
  </si>
  <si>
    <t xml:space="preserve">TỔNG CHI NGÂN SÁCH ĐỊA PHƯƠNG</t>
  </si>
  <si>
    <t xml:space="preserve">CHI CÂN ĐỐI NGÂN SÁCH ĐỊA PHƯƠNG</t>
  </si>
  <si>
    <t xml:space="preserve">Chi đầu tư cho các dự án </t>
  </si>
  <si>
    <t xml:space="preserve">Trong đó : Chi giáo dục - đào tạo và dạy nghề</t>
  </si>
  <si>
    <t xml:space="preserve">Chi đầu tư và hỗ trợ vốn cho các doanh nghiệp cung cấp sản phẩm, dịch vụ công ích do Nhà nước đặt hàng, các tổ chức kinh tế, các tổ chức tài chính của địa phương theo quy định của pháp luật; chi cấp vốn điều lệ cho các quỹ</t>
  </si>
  <si>
    <t xml:space="preserve">Chi đầu tư phát triển khác</t>
  </si>
  <si>
    <t xml:space="preserve">Trong đó:</t>
  </si>
  <si>
    <t xml:space="preserve">Chi Giáo dục - đào tạo và dạy nghề</t>
  </si>
  <si>
    <t xml:space="preserve">Chi Khoa học và công nghệ</t>
  </si>
  <si>
    <r>
      <rPr>
        <b val="true"/>
        <sz val="12"/>
        <rFont val="Times New Roman"/>
        <family val="1"/>
      </rPr>
      <t xml:space="preserve">Chi dự phòng ngân sách</t>
    </r>
    <r>
      <rPr>
        <sz val="12"/>
        <rFont val="Times New Roman"/>
        <family val="1"/>
      </rPr>
      <t xml:space="preserve"> </t>
    </r>
  </si>
  <si>
    <t xml:space="preserve">CHI CÁC CHƯƠNG TRÌNH MỤC TIÊU</t>
  </si>
  <si>
    <t xml:space="preserve">Chương trình mục tiêu quốc gia xây dựng nông thôn mới</t>
  </si>
  <si>
    <t xml:space="preserve">Chương trình mục tiêu quốc gia giảm nghèo bền vững</t>
  </si>
  <si>
    <t xml:space="preserve">Chi các chương trình mục tiêu, nhiệm vụ </t>
  </si>
  <si>
    <t xml:space="preserve">1.1</t>
  </si>
  <si>
    <t xml:space="preserve">Vốn nước ngoài</t>
  </si>
  <si>
    <t xml:space="preserve">Đầu tư các dư án từ nguồn vốn nước ngoài</t>
  </si>
  <si>
    <t xml:space="preserve">1.2</t>
  </si>
  <si>
    <t xml:space="preserve">Vốn trong nước</t>
  </si>
  <si>
    <t xml:space="preserve">CTMT phát triển kinh tế thủy sản</t>
  </si>
  <si>
    <t xml:space="preserve">CTMT phát triển lâm nghiệp bền vững</t>
  </si>
  <si>
    <t xml:space="preserve">CTMT tái cơ cấu kinh tế nông nghiệp và giảm nhẹ thiên tai, ổn định đời sống dân cư</t>
  </si>
  <si>
    <t xml:space="preserve">CTMT đầu tư phát triển hệ thống y tế địa phương</t>
  </si>
  <si>
    <t xml:space="preserve">CTMT quốc phòng, an ninh trên địa bàn trọng điểm</t>
  </si>
  <si>
    <t xml:space="preserve">CTMT phát triển văn hóa</t>
  </si>
  <si>
    <t xml:space="preserve">CTMT ứng khó biến đổi khí hậu và tăng trưởng xanh</t>
  </si>
  <si>
    <t xml:space="preserve">CTMT phát triển kinh tế xã hội các vùng</t>
  </si>
  <si>
    <t xml:space="preserve">CTMT hỗ trợ vốn đối ứng ODA cho các địa phương</t>
  </si>
  <si>
    <t xml:space="preserve">CTMT cấp điện nông thôn, miền núi và hải đảo</t>
  </si>
  <si>
    <t xml:space="preserve">CTMT đầu tư cơ sở hạ tầng khu kinh tế ven biển, khu kinh tế cửa khẩu, KCN</t>
  </si>
  <si>
    <t xml:space="preserve">CTMT phát triển hạ tầng du lịch</t>
  </si>
  <si>
    <t xml:space="preserve">CTMT công nghệ thông tin</t>
  </si>
  <si>
    <t xml:space="preserve">CTMT Biển Đông - Hải đảo</t>
  </si>
  <si>
    <t xml:space="preserve">Các CT mục tiêu, dự án khác</t>
  </si>
  <si>
    <t xml:space="preserve">Chi thường xuyên </t>
  </si>
  <si>
    <t xml:space="preserve">2.1</t>
  </si>
  <si>
    <t xml:space="preserve">Kinh phí nước ngoài</t>
  </si>
  <si>
    <t xml:space="preserve">2.2</t>
  </si>
  <si>
    <t xml:space="preserve">Kinh phí trong nước</t>
  </si>
  <si>
    <t xml:space="preserve">CTMT giáo dục vùng núi, vùng dân tộc thiểu số, vùng khó khăn</t>
  </si>
  <si>
    <t xml:space="preserve">CTMTgiáo dục nghề nghiệp, việc làm và an toàn lao động</t>
  </si>
  <si>
    <t xml:space="preserve">CTMT phát triển trợ giúp xã hội</t>
  </si>
  <si>
    <t xml:space="preserve">Kinh phí bảo đảm trật tự an toàn giao thông</t>
  </si>
  <si>
    <t xml:space="preserve">CHI TRẢ NỢ GỐC</t>
  </si>
  <si>
    <t xml:space="preserve">CHI NỘP TRẢ NGÂN SÁCH CẤP TRÊN</t>
  </si>
  <si>
    <t xml:space="preserve">Ngân sách cấp xã nộp trả ngân sách cấp huyện (chỉ tiêu tính trùng)</t>
  </si>
  <si>
    <t xml:space="preserve">Ngân sách cấp huyện nộp trả ngân sách tỉnh</t>
  </si>
  <si>
    <t xml:space="preserve">CHI CHUYỂN NGUỒN SANG NĂM SAU</t>
  </si>
  <si>
    <t xml:space="preserve">CHI CHUYỂN GIAO NGÂN SÁCH</t>
  </si>
  <si>
    <t xml:space="preserve">CHI HỖ TRỢ CÁC ĐỊA PHƯƠNG KHÁC</t>
  </si>
  <si>
    <t xml:space="preserve">KBNN ĐIỆN BÀN     PHÒNG T.CHÍNH - K.HOẠCH    TM. UBND TX ĐIỆN BÀN</t>
  </si>
  <si>
    <t xml:space="preserve">             GIÁM ĐỐC                  TRƯỞNG PHÒNG                            CHỦ TỊCH</t>
  </si>
  <si>
    <t xml:space="preserve">                Lê Kiệt                          Thân Văn Tâm                                     Trần Úc</t>
  </si>
  <si>
    <t xml:space="preserve">Biểu mẫu số 52</t>
  </si>
  <si>
    <t xml:space="preserve">QUYẾT TOÁN CHI NGÂN SÁCH CẤP HUYỆN THEO LĨNH VỰC NĂM 2023</t>
  </si>
  <si>
    <t xml:space="preserve">Nội dung</t>
  </si>
  <si>
    <t xml:space="preserve">Quyết
 toán</t>
  </si>
  <si>
    <t xml:space="preserve">Chi bổ sung cân đối cho ngân sách cấp dưới</t>
  </si>
  <si>
    <t xml:space="preserve">Chi bổ sung có mục tiêu cho ngân sách cấp dưới</t>
  </si>
  <si>
    <t xml:space="preserve">Chi ngân sách cấp huyện theo lĩnh vực</t>
  </si>
  <si>
    <t xml:space="preserve">Chi đầu tư phát triển </t>
  </si>
  <si>
    <t xml:space="preserve">Chi đầu tư cho các dự án</t>
  </si>
  <si>
    <t xml:space="preserve">Chi quốc phòng</t>
  </si>
  <si>
    <t xml:space="preserve">Chi an ninh và trật tự, an toàn xã hội</t>
  </si>
  <si>
    <t xml:space="preserve">Chi giáo dục, đào tạo và dạy nghề</t>
  </si>
  <si>
    <t xml:space="preserve">Chi khoa học và công nghệ</t>
  </si>
  <si>
    <t xml:space="preserve">Chi y tế, dân số và gia đình</t>
  </si>
  <si>
    <t xml:space="preserve">Chi văn hoá thông tin - thể dục thể thao</t>
  </si>
  <si>
    <t xml:space="preserve">Chi phát thanh, truyền hình, thông tấn</t>
  </si>
  <si>
    <t xml:space="preserve">Chi bảo vệ môi trường</t>
  </si>
  <si>
    <t xml:space="preserve">Chi các hoạt động kinh tế</t>
  </si>
  <si>
    <t xml:space="preserve">Chi hoạt động của các cơ quan quản lý nhà nước, Đảng, đoàn thể</t>
  </si>
  <si>
    <t xml:space="preserve">Chi đảm bảo xã hội</t>
  </si>
  <si>
    <t xml:space="preserve">Chi khác</t>
  </si>
  <si>
    <t xml:space="preserve">Chi trả nợ lãi các khoản do chính quyền địa phương vay </t>
  </si>
  <si>
    <t xml:space="preserve">Chi bổ sung quỹ dự trữ tài chính </t>
  </si>
  <si>
    <t xml:space="preserve">Chi tạo nguồn CCTL</t>
  </si>
  <si>
    <t xml:space="preserve">Chi nộp ngân sách cấp trên</t>
  </si>
  <si>
    <t xml:space="preserve">F</t>
  </si>
  <si>
    <t xml:space="preserve">Chi trả nợ gốc</t>
  </si>
  <si>
    <t xml:space="preserve">                   GIÁM ĐỐC               TRƯỞNG PHÒNG                          CHỦ TỊCH</t>
  </si>
  <si>
    <t xml:space="preserve">                        Lê Kiệt                          Thân Văn Tâm                                Trần Úc</t>
  </si>
  <si>
    <t xml:space="preserve">Biểu mẫu số 53</t>
  </si>
  <si>
    <t xml:space="preserve">QUYẾT TOÁN CHI NGÂN SÁCH ĐỊA PHƯƠNG (BAO GỒM CHI NGÂN SÁCH CẤP HUYỆN VÀ CHI NGÂN SÁCH XÃ, PHƯỜNG)
THEO CƠ CẤU CHI NĂM 2023</t>
  </si>
  <si>
    <t xml:space="preserve">(Điều chỉnh Quyết toán theo kiến nghị của Sở Tài chính tỉnh Quảng Nam tại Thông báo số 3057/TB-STC ngày 16/9/2024)</t>
  </si>
  <si>
    <t xml:space="preserve">Dự toán 
năm 2023</t>
  </si>
  <si>
    <t xml:space="preserve">Bao gồm</t>
  </si>
  <si>
    <t xml:space="preserve">Quyết 
toán</t>
  </si>
  <si>
    <t xml:space="preserve">NS
huyện</t>
  </si>
  <si>
    <t xml:space="preserve">NS
xã, 
phường</t>
  </si>
  <si>
    <t xml:space="preserve">NS
Địa
phương</t>
  </si>
  <si>
    <t xml:space="preserve">1=2+3</t>
  </si>
  <si>
    <t xml:space="preserve">4=5+6</t>
  </si>
  <si>
    <t xml:space="preserve">7=4/1</t>
  </si>
  <si>
    <t xml:space="preserve">8=5/2</t>
  </si>
  <si>
    <t xml:space="preserve">9=6/3</t>
  </si>
  <si>
    <t xml:space="preserve">CHI CÂN ĐỐI NSĐP</t>
  </si>
  <si>
    <t xml:space="preserve">Trong đó : Chi GD - ĐT và dạy nghề</t>
  </si>
  <si>
    <t xml:space="preserve">Trong đó: Chia theo lĩnh vực</t>
  </si>
  <si>
    <t xml:space="preserve">Chi giáo dục - đào tạo và dạy nghề</t>
  </si>
  <si>
    <t xml:space="preserve">Trong đó: </t>
  </si>
  <si>
    <t xml:space="preserve">Chi đầu tư từ nguồn thu tiền sử dụng đất</t>
  </si>
  <si>
    <t xml:space="preserve">Chi đầu tư từ nguồn thu xổ số kiến thiết</t>
  </si>
  <si>
    <t xml:space="preserve">Chi đầu tư và hỗ trợ vốn cho các DN cung cấp sản phẩm, DVCI do Nhà nước đặt hàng, các tổ chức kinh tế, các tổ chức tài chính của địa phương theo quy định của pháp luật; chi cấp vốn điều lệ cho các quỹ</t>
  </si>
  <si>
    <t xml:space="preserve">Chương trình MTQG XD Nông thôn mới</t>
  </si>
  <si>
    <t xml:space="preserve">Chương trình MTQG Giảm nghèo bền vững</t>
  </si>
  <si>
    <t xml:space="preserve">KBNN ĐIỆN BÀN</t>
  </si>
  <si>
    <t xml:space="preserve">PHÒNG T.CHÍNH - K.HOẠCH</t>
  </si>
  <si>
    <t xml:space="preserve">GIÁM ĐỐC</t>
  </si>
  <si>
    <t xml:space="preserve">Lê Kiệt</t>
  </si>
  <si>
    <t xml:space="preserve">Biểu mẫu số 54</t>
  </si>
  <si>
    <t xml:space="preserve">(Nghị định số 31/2017/NĐ-CP</t>
  </si>
  <si>
    <t xml:space="preserve">ngày 23/3/2017 của Chính Phủ)</t>
  </si>
  <si>
    <t xml:space="preserve">QUYẾT TOÁN CHI NGÂN SÁCH CẤP TỈNH (HUYỆN, XÃ) CHO TỪNG CƠ QUAN, TỔ CHỨC THEO LĨNH VỰC NĂM 2023</t>
  </si>
  <si>
    <t xml:space="preserve">Đơn vị tính: Triệu đồng</t>
  </si>
  <si>
    <t xml:space="preserve">S
T
T</t>
  </si>
  <si>
    <t xml:space="preserve">Tên đơn vị</t>
  </si>
  <si>
    <r>
      <rPr>
        <b val="true"/>
        <sz val="12"/>
        <rFont val="Times New Roman"/>
        <family val="1"/>
      </rPr>
      <t xml:space="preserve">Dự toán </t>
    </r>
    <r>
      <rPr>
        <b val="true"/>
        <i val="true"/>
        <sz val="12"/>
        <rFont val="Times New Roman"/>
        <family val="1"/>
      </rPr>
      <t xml:space="preserve">(bao gồm số chuyển nguồn năm trước sang 
và số bổ sung, điều chỉnh trong năm)</t>
    </r>
  </si>
  <si>
    <t xml:space="preserve">Tổng số</t>
  </si>
  <si>
    <r>
      <rPr>
        <b val="true"/>
        <sz val="12"/>
        <rFont val="Times New Roman"/>
        <family val="1"/>
      </rPr>
      <t xml:space="preserve">Chi đầu tư phát triển </t>
    </r>
    <r>
      <rPr>
        <sz val="12"/>
        <rFont val="Times New Roman"/>
        <family val="1"/>
      </rPr>
      <t xml:space="preserve">(Không kể chương trình MTQG)</t>
    </r>
  </si>
  <si>
    <r>
      <rPr>
        <b val="true"/>
        <sz val="12"/>
        <rFont val="Times New Roman"/>
        <family val="1"/>
      </rPr>
      <t xml:space="preserve">Chi thường xuyên </t>
    </r>
    <r>
      <rPr>
        <sz val="12"/>
        <rFont val="Times New Roman"/>
        <family val="1"/>
      </rPr>
      <t xml:space="preserve">(Không kể chương trình MTQG)</t>
    </r>
  </si>
  <si>
    <t xml:space="preserve">Chi chương trình MTQG</t>
  </si>
  <si>
    <t xml:space="preserve">Chi chuyển nguồn sang ngân sách năm sau</t>
  </si>
  <si>
    <t xml:space="preserve">Tổng 
số</t>
  </si>
  <si>
    <t xml:space="preserve">Chi
 đầu
 tư
 phát 
triển</t>
  </si>
  <si>
    <t xml:space="preserve">Chi chương trình
MTQG</t>
  </si>
  <si>
    <t xml:space="preserve">Chi 
đầu
tư 
phát 
triển</t>
  </si>
  <si>
    <t xml:space="preserve">Chi 
đầu
tư 
phát triển</t>
  </si>
  <si>
    <t xml:space="preserve">Chi 
đầu 
tư 
phát triển</t>
  </si>
  <si>
    <t xml:space="preserve">TỔNG SỐ</t>
  </si>
  <si>
    <t xml:space="preserve">CÁC CƠ QUAN, TỔ CHỨC</t>
  </si>
  <si>
    <t xml:space="preserve">a</t>
  </si>
  <si>
    <t xml:space="preserve">Khối hành chính</t>
  </si>
  <si>
    <t xml:space="preserve">VP UBND&amp;HĐND</t>
  </si>
  <si>
    <t xml:space="preserve">Phòng Kinh Tế</t>
  </si>
  <si>
    <t xml:space="preserve">Phòng Tư Pháp</t>
  </si>
  <si>
    <t xml:space="preserve">Phòng Tài chính -Kế hoạch</t>
  </si>
  <si>
    <t xml:space="preserve">Phòng Quản Lý đô thị</t>
  </si>
  <si>
    <t xml:space="preserve">Phòng T.Nguyên-M.Trường</t>
  </si>
  <si>
    <t xml:space="preserve">Phòng Nội Vụ</t>
  </si>
  <si>
    <t xml:space="preserve">Thanh tra thị xã</t>
  </si>
  <si>
    <t xml:space="preserve">Phòng Lao động TBXH</t>
  </si>
  <si>
    <t xml:space="preserve">Phòng Giáo dục &amp; đào tạo</t>
  </si>
  <si>
    <t xml:space="preserve">Phòng Văn hóa- Thông tin</t>
  </si>
  <si>
    <t xml:space="preserve">Thị ủy</t>
  </si>
  <si>
    <t xml:space="preserve">UB Mặt trận</t>
  </si>
  <si>
    <t xml:space="preserve">Trung tâm KTNN</t>
  </si>
  <si>
    <t xml:space="preserve">Trung tâm VH&amp;TT&amp;TTTH</t>
  </si>
  <si>
    <t xml:space="preserve">Đội Kiểm tra quy tắc</t>
  </si>
  <si>
    <t xml:space="preserve">Công an</t>
  </si>
  <si>
    <t xml:space="preserve">Thị đội</t>
  </si>
  <si>
    <t xml:space="preserve">Ban quản lý dự án đầu tư</t>
  </si>
  <si>
    <t xml:space="preserve">TT phát triển quỹ đất</t>
  </si>
  <si>
    <t xml:space="preserve">Trung tâm Chính trị</t>
  </si>
  <si>
    <t xml:space="preserve">Các đơn vị khác</t>
  </si>
  <si>
    <t xml:space="preserve">b</t>
  </si>
  <si>
    <t xml:space="preserve">Khối trường học</t>
  </si>
  <si>
    <t xml:space="preserve">MG Điện Minh</t>
  </si>
  <si>
    <t xml:space="preserve">MG Điện An</t>
  </si>
  <si>
    <t xml:space="preserve">MG Điện Phương</t>
  </si>
  <si>
    <t xml:space="preserve">MG Điện Nam Trung</t>
  </si>
  <si>
    <t xml:space="preserve">MG Điện Nam Đông</t>
  </si>
  <si>
    <t xml:space="preserve">MG Điện Nam Bắc</t>
  </si>
  <si>
    <t xml:space="preserve">MG Điện Dương</t>
  </si>
  <si>
    <t xml:space="preserve">MG Điện Ngọc</t>
  </si>
  <si>
    <t xml:space="preserve">MG Điện Thắng Trung</t>
  </si>
  <si>
    <t xml:space="preserve">MG Điện Thắng Nam</t>
  </si>
  <si>
    <t xml:space="preserve">MG Điện Thắng Bắc</t>
  </si>
  <si>
    <t xml:space="preserve">MG Điện Hoà</t>
  </si>
  <si>
    <t xml:space="preserve">MG Điện Tiến</t>
  </si>
  <si>
    <t xml:space="preserve">MG Điện Phước</t>
  </si>
  <si>
    <t xml:space="preserve">MG Điện Thọ</t>
  </si>
  <si>
    <t xml:space="preserve">MG Điện Hồng</t>
  </si>
  <si>
    <t xml:space="preserve">MG Phan Triêm</t>
  </si>
  <si>
    <t xml:space="preserve">MG Điện Trung</t>
  </si>
  <si>
    <t xml:space="preserve">MG Điện Phong</t>
  </si>
  <si>
    <t xml:space="preserve">MG Vĩnh Điện</t>
  </si>
  <si>
    <t xml:space="preserve">TH Kim Đồng</t>
  </si>
  <si>
    <t xml:space="preserve">TH Trần quốc Toản</t>
  </si>
  <si>
    <t xml:space="preserve">TH Lý Thường Kiệt</t>
  </si>
  <si>
    <t xml:space="preserve">TH Phan Thành Tài</t>
  </si>
  <si>
    <t xml:space="preserve">TH Phan Bôi</t>
  </si>
  <si>
    <t xml:space="preserve">TH Nguyễn Văn Cừ</t>
  </si>
  <si>
    <t xml:space="preserve">TH Phạm Phú Thứ</t>
  </si>
  <si>
    <t xml:space="preserve">TH Nguyễn Phan Vinh</t>
  </si>
  <si>
    <t xml:space="preserve">TH Hồ Xuân Phương</t>
  </si>
  <si>
    <t xml:space="preserve">TH Văn Thanh Tùng</t>
  </si>
  <si>
    <t xml:space="preserve">TH Hồ văn Biển</t>
  </si>
  <si>
    <t xml:space="preserve">TH Lê Hồng Phong</t>
  </si>
  <si>
    <t xml:space="preserve">TH Phạm Như Xương</t>
  </si>
  <si>
    <t xml:space="preserve">TH Nguyễn Trãi</t>
  </si>
  <si>
    <t xml:space="preserve">TH Nguyễn Huệ</t>
  </si>
  <si>
    <t xml:space="preserve">TH Nguyễn Bá Ngọc</t>
  </si>
  <si>
    <t xml:space="preserve">TH Thái Phiên</t>
  </si>
  <si>
    <t xml:space="preserve">TH Hoàng Văn Thụ</t>
  </si>
  <si>
    <t xml:space="preserve">TH JunKô</t>
  </si>
  <si>
    <t xml:space="preserve">TH Nguyễn Thành Ý</t>
  </si>
  <si>
    <t xml:space="preserve">TH Ngô Quyền</t>
  </si>
  <si>
    <t xml:space="preserve">TH Phan Bội Châu</t>
  </si>
  <si>
    <t xml:space="preserve">TH Huỳnh Thúc Kháng</t>
  </si>
  <si>
    <t xml:space="preserve">TH Cao Bá Quát</t>
  </si>
  <si>
    <t xml:space="preserve">TH Phan Thanh</t>
  </si>
  <si>
    <t xml:space="preserve">TH Nguyễn Trọng Nghĩa</t>
  </si>
  <si>
    <t xml:space="preserve">TH Trần Hưng Đạo</t>
  </si>
  <si>
    <t xml:space="preserve">TH Phan Ngọc Nhân</t>
  </si>
  <si>
    <t xml:space="preserve">TH Lê Tự Nhất Thống </t>
  </si>
  <si>
    <t xml:space="preserve">THCS Quang Trung</t>
  </si>
  <si>
    <t xml:space="preserve">THCS Lý Tự trọng</t>
  </si>
  <si>
    <t xml:space="preserve">THCS Phan Châu Trinh</t>
  </si>
  <si>
    <t xml:space="preserve">THCS Nguyễn Du</t>
  </si>
  <si>
    <t xml:space="preserve">THCS Võ Như Hưng</t>
  </si>
  <si>
    <t xml:space="preserve">THCS Lê Ngọc Giá</t>
  </si>
  <si>
    <t xml:space="preserve">THCS DS Điện Ngọc</t>
  </si>
  <si>
    <t xml:space="preserve">THCS Nguyễn Văn Trỗi</t>
  </si>
  <si>
    <t xml:space="preserve">THCS Trần Phú</t>
  </si>
  <si>
    <t xml:space="preserve">THCS Lê Văn Tám</t>
  </si>
  <si>
    <t xml:space="preserve">THCS Trần Quý Cáp</t>
  </si>
  <si>
    <t xml:space="preserve">THCS Phan Thúc Duyện</t>
  </si>
  <si>
    <t xml:space="preserve">THCS ông Ích Khiêm</t>
  </si>
  <si>
    <t xml:space="preserve">THCS Trần Cao Vân</t>
  </si>
  <si>
    <t xml:space="preserve">THCS Lê Đình Dương</t>
  </si>
  <si>
    <t xml:space="preserve">THCS Nguyễn Đình Chiểu</t>
  </si>
  <si>
    <t xml:space="preserve">THCS Lê Trí Viễn</t>
  </si>
  <si>
    <t xml:space="preserve">THCS Thu Bồn</t>
  </si>
  <si>
    <t xml:space="preserve">THCS Nguyễn Đức An</t>
  </si>
  <si>
    <t xml:space="preserve">THCS Đinh Châu</t>
  </si>
  <si>
    <t xml:space="preserve">CHI DỰ PHÒNG NGÂN SÁCH</t>
  </si>
  <si>
    <t xml:space="preserve">CHI TẠO NGUỒN, ĐIỀU CHỈNH TIỀN LƯƠNG</t>
  </si>
  <si>
    <t xml:space="preserve">CHI BỔ SUNG CÓ MỤC TIÊU CHO NGÂN SÁCH CẤP DƯỚI (2)</t>
  </si>
  <si>
    <t xml:space="preserve">Điện Tiến</t>
  </si>
  <si>
    <t xml:space="preserve">Điện Thọ</t>
  </si>
  <si>
    <t xml:space="preserve">Điện Hồng</t>
  </si>
  <si>
    <t xml:space="preserve">Điện Nam Bắc</t>
  </si>
  <si>
    <t xml:space="preserve">Điện Nam Trung</t>
  </si>
  <si>
    <t xml:space="preserve">Điện Nam Đông</t>
  </si>
  <si>
    <t xml:space="preserve">Điện Thắng Bắc</t>
  </si>
  <si>
    <t xml:space="preserve">Điện Thắng Trung</t>
  </si>
  <si>
    <t xml:space="preserve">Điện Thắng Nam</t>
  </si>
  <si>
    <t xml:space="preserve">Điện Ngọc</t>
  </si>
  <si>
    <t xml:space="preserve">Điện Phương</t>
  </si>
  <si>
    <t xml:space="preserve">Điện Phước</t>
  </si>
  <si>
    <t xml:space="preserve">Điện Quang</t>
  </si>
  <si>
    <t xml:space="preserve">Điện Minh</t>
  </si>
  <si>
    <t xml:space="preserve">Điện Phong</t>
  </si>
  <si>
    <t xml:space="preserve">Điện An</t>
  </si>
  <si>
    <t xml:space="preserve">Điện Trung</t>
  </si>
  <si>
    <t xml:space="preserve">Điện Hòa</t>
  </si>
  <si>
    <t xml:space="preserve">Vĩnh Điên</t>
  </si>
  <si>
    <t xml:space="preserve">Điện Dương</t>
  </si>
  <si>
    <t xml:space="preserve">CHI CHUYỂN NGUỒN SANG NGÂN SÁCH NĂM SAU</t>
  </si>
  <si>
    <t xml:space="preserve">Điện Bàn, ngày 25  tháng 9 năm 2024.</t>
  </si>
  <si>
    <t xml:space="preserve"> PHÒNG TÀI CHÍNH - KẾ HOẠCH</t>
  </si>
  <si>
    <t xml:space="preserve">TM.UBND THỊ XÃ ĐIỆN BÀN</t>
  </si>
</sst>
</file>

<file path=xl/styles.xml><?xml version="1.0" encoding="utf-8"?>
<styleSheet xmlns="http://schemas.openxmlformats.org/spreadsheetml/2006/main">
  <numFmts count="21">
    <numFmt numFmtId="164" formatCode="General"/>
    <numFmt numFmtId="165" formatCode="#,##0.0000;[RED]#,##0.0000"/>
    <numFmt numFmtId="166" formatCode="_(* #,##0.00_);_(* \(#,##0.00\);_(* \-??_);_(@_)"/>
    <numFmt numFmtId="167" formatCode="\?#,##0;&quot;?-&quot;#,##0"/>
    <numFmt numFmtId="168" formatCode="_-* #,##0.00_-;\-* #,##0.00_-;_-* \-??_-;_-@_-"/>
    <numFmt numFmtId="169" formatCode="_-* #,##0.00\ _₫_-;\-* #,##0.00\ _₫_-;_-* \-??\ _₫_-;_-@_-"/>
    <numFmt numFmtId="170" formatCode="_-* #,##0.00\ _€_-;\-* #,##0.00\ _€_-;_-* \-??\ _€_-;_-@_-"/>
    <numFmt numFmtId="171" formatCode="_(* #,##0_);_(* \(#,##0\);_(* \-_);_(@_)"/>
    <numFmt numFmtId="172" formatCode="0%"/>
    <numFmt numFmtId="173" formatCode="#,##0;[RED]#,##0"/>
    <numFmt numFmtId="174" formatCode="#,##0.000000"/>
    <numFmt numFmtId="175" formatCode="#,##0"/>
    <numFmt numFmtId="176" formatCode="#,##0.00;[RED]#,##0.00"/>
    <numFmt numFmtId="177" formatCode="_(* #,##0_);_(* \(#,##0\);_(* \-??_);_(@_)"/>
    <numFmt numFmtId="178" formatCode="General"/>
    <numFmt numFmtId="179" formatCode="0.0"/>
    <numFmt numFmtId="180" formatCode="0"/>
    <numFmt numFmtId="181" formatCode="_(* #,##0.0_);_(* \(#,##0.0\);_(* \-??_);_(@_)"/>
    <numFmt numFmtId="182" formatCode="_(* #,##0.000000_);_(* \(#,##0.000000\);_(* \-??_);_(@_)"/>
    <numFmt numFmtId="183" formatCode="@"/>
    <numFmt numFmtId="184" formatCode="0.00"/>
  </numFmts>
  <fonts count="67">
    <font>
      <sz val="11"/>
      <color rgb="FF000000"/>
      <name val="Times New Roman"/>
      <family val="2"/>
      <charset val="163"/>
    </font>
    <font>
      <sz val="10"/>
      <name val="Arial"/>
      <family val="0"/>
    </font>
    <font>
      <sz val="10"/>
      <name val="Arial"/>
      <family val="0"/>
    </font>
    <font>
      <sz val="10"/>
      <name val="Arial"/>
      <family val="0"/>
    </font>
    <font>
      <sz val="10"/>
      <name val="Arial"/>
      <family val="2"/>
    </font>
    <font>
      <sz val="14"/>
      <name val=".VnTime"/>
      <family val="2"/>
    </font>
    <font>
      <sz val="11"/>
      <color rgb="FF000000"/>
      <name val="Calibri"/>
      <family val="2"/>
    </font>
    <font>
      <sz val="11"/>
      <color rgb="FF000000"/>
      <name val="Calibri"/>
      <family val="2"/>
      <charset val="163"/>
    </font>
    <font>
      <sz val="12"/>
      <name val="Times New Roman"/>
      <family val="1"/>
    </font>
    <font>
      <sz val="10"/>
      <name val=".VnTime"/>
      <family val="2"/>
    </font>
    <font>
      <sz val="10"/>
      <name val="Times New Roman"/>
      <family val="1"/>
    </font>
    <font>
      <sz val="14"/>
      <color rgb="FF000000"/>
      <name val="Times New Roman"/>
      <family val="2"/>
    </font>
    <font>
      <sz val="13"/>
      <name val="Times New Roman"/>
      <family val="1"/>
      <charset val="163"/>
    </font>
    <font>
      <sz val="12"/>
      <name val=".VnTime"/>
      <family val="2"/>
    </font>
    <font>
      <sz val="11"/>
      <color rgb="FF000000"/>
      <name val="Arial"/>
      <family val="2"/>
    </font>
    <font>
      <sz val="12"/>
      <name val="Calibri"/>
      <family val="2"/>
      <charset val="163"/>
    </font>
    <font>
      <sz val="11"/>
      <name val="Calibri"/>
      <family val="2"/>
      <charset val="163"/>
    </font>
    <font>
      <b val="true"/>
      <sz val="12"/>
      <name val="Times New Roman"/>
      <family val="1"/>
    </font>
    <font>
      <b val="true"/>
      <u val="single"/>
      <sz val="12"/>
      <name val="Times New Roman"/>
      <family val="1"/>
    </font>
    <font>
      <i val="true"/>
      <sz val="12"/>
      <name val="Times New Roman"/>
      <family val="1"/>
    </font>
    <font>
      <b val="true"/>
      <u val="single"/>
      <sz val="10"/>
      <name val="Times New Roman"/>
      <family val="1"/>
    </font>
    <font>
      <sz val="10"/>
      <name val="Calibri"/>
      <family val="2"/>
      <charset val="163"/>
    </font>
    <font>
      <b val="true"/>
      <sz val="10"/>
      <name val="Times New Roman"/>
      <family val="1"/>
    </font>
    <font>
      <i val="true"/>
      <sz val="13"/>
      <name val="Times New Roman"/>
      <family val="1"/>
    </font>
    <font>
      <sz val="13"/>
      <name val="Times New Roman"/>
      <family val="1"/>
    </font>
    <font>
      <sz val="13"/>
      <name val="Calibri"/>
      <family val="2"/>
      <charset val="163"/>
    </font>
    <font>
      <i val="true"/>
      <sz val="6"/>
      <name val="Times New Roman"/>
      <family val="1"/>
    </font>
    <font>
      <sz val="6"/>
      <name val="Times New Roman"/>
      <family val="1"/>
    </font>
    <font>
      <sz val="6"/>
      <name val="Calibri"/>
      <family val="2"/>
      <charset val="163"/>
    </font>
    <font>
      <b val="true"/>
      <sz val="11"/>
      <name val="Calibri"/>
      <family val="2"/>
    </font>
    <font>
      <b val="true"/>
      <sz val="12"/>
      <name val="Calibri"/>
      <family val="2"/>
      <charset val="163"/>
    </font>
    <font>
      <b val="true"/>
      <sz val="11"/>
      <name val="Calibri"/>
      <family val="2"/>
      <charset val="163"/>
    </font>
    <font>
      <b val="true"/>
      <sz val="12"/>
      <color rgb="FF000000"/>
      <name val="Times New Roman"/>
      <family val="1"/>
    </font>
    <font>
      <i val="true"/>
      <sz val="11"/>
      <name val="Calibri"/>
      <family val="2"/>
      <charset val="163"/>
    </font>
    <font>
      <i val="true"/>
      <sz val="13"/>
      <color rgb="FFFFFFFF"/>
      <name val="Times New Roman"/>
      <family val="1"/>
    </font>
    <font>
      <b val="true"/>
      <sz val="11"/>
      <color rgb="FFFFFFFF"/>
      <name val="Calibri"/>
      <family val="2"/>
    </font>
    <font>
      <sz val="11"/>
      <color rgb="FFFFFFFF"/>
      <name val="Calibri"/>
      <family val="2"/>
      <charset val="163"/>
    </font>
    <font>
      <b val="true"/>
      <sz val="14"/>
      <color rgb="FFFFFFFF"/>
      <name val="Times New Roman"/>
      <family val="1"/>
    </font>
    <font>
      <sz val="12"/>
      <color rgb="FFFFFFFF"/>
      <name val="Calibri"/>
      <family val="2"/>
      <charset val="163"/>
    </font>
    <font>
      <sz val="12"/>
      <color rgb="FFFFFFFF"/>
      <name val="Times New Roman"/>
      <family val="1"/>
    </font>
    <font>
      <b val="true"/>
      <sz val="9"/>
      <color rgb="FF000000"/>
      <name val="Tahoma"/>
      <family val="2"/>
    </font>
    <font>
      <sz val="9"/>
      <color rgb="FF000000"/>
      <name val="Tahoma"/>
      <family val="2"/>
    </font>
    <font>
      <sz val="12"/>
      <color rgb="FF000000"/>
      <name val="Times New Roman"/>
      <family val="1"/>
    </font>
    <font>
      <sz val="13"/>
      <color rgb="FF000000"/>
      <name val="Times New Roman"/>
      <family val="1"/>
    </font>
    <font>
      <sz val="6"/>
      <color rgb="FF000000"/>
      <name val="Times New Roman"/>
      <family val="1"/>
    </font>
    <font>
      <i val="true"/>
      <sz val="12"/>
      <color rgb="FF000000"/>
      <name val="Times New Roman"/>
      <family val="1"/>
    </font>
    <font>
      <b val="true"/>
      <sz val="12"/>
      <color rgb="FFFF0000"/>
      <name val="Times New Roman"/>
      <family val="1"/>
    </font>
    <font>
      <b val="true"/>
      <i val="true"/>
      <sz val="12"/>
      <name val="Times New Roman"/>
      <family val="1"/>
    </font>
    <font>
      <b val="true"/>
      <i val="true"/>
      <sz val="12"/>
      <color rgb="FF000000"/>
      <name val="Times New Roman"/>
      <family val="1"/>
    </font>
    <font>
      <sz val="13"/>
      <color rgb="FFFFFFFF"/>
      <name val="Times New Roman"/>
      <family val="1"/>
    </font>
    <font>
      <i val="true"/>
      <sz val="6"/>
      <color rgb="FFFFFFFF"/>
      <name val="Times New Roman"/>
      <family val="1"/>
    </font>
    <font>
      <sz val="6"/>
      <color rgb="FFFFFFFF"/>
      <name val="Times New Roman"/>
      <family val="1"/>
    </font>
    <font>
      <b val="true"/>
      <sz val="12"/>
      <color rgb="FFFFFFFF"/>
      <name val="Times New Roman"/>
      <family val="1"/>
    </font>
    <font>
      <b val="true"/>
      <sz val="13"/>
      <color rgb="FFFFFFFF"/>
      <name val="Times New Roman"/>
      <family val="1"/>
    </font>
    <font>
      <sz val="11"/>
      <name val="Times New Roman"/>
      <family val="1"/>
    </font>
    <font>
      <sz val="6"/>
      <color rgb="FFFFFFFF"/>
      <name val="Calibri"/>
      <family val="2"/>
      <charset val="163"/>
    </font>
    <font>
      <sz val="11"/>
      <color rgb="FFFFFFFF"/>
      <name val="Times New Roman"/>
      <family val="1"/>
    </font>
    <font>
      <sz val="4"/>
      <name val="Times New Roman"/>
      <family val="1"/>
    </font>
    <font>
      <i val="true"/>
      <sz val="4"/>
      <name val="Times New Roman"/>
      <family val="1"/>
    </font>
    <font>
      <i val="true"/>
      <sz val="2"/>
      <color rgb="FFFFFFFF"/>
      <name val="Times New Roman"/>
      <family val="1"/>
    </font>
    <font>
      <sz val="2"/>
      <color rgb="FFFFFFFF"/>
      <name val="Times New Roman"/>
      <family val="1"/>
    </font>
    <font>
      <sz val="11"/>
      <color rgb="FFFFFFFF"/>
      <name val="times new roman"/>
      <family val="2"/>
      <charset val="163"/>
    </font>
    <font>
      <b val="true"/>
      <sz val="8"/>
      <color rgb="FFFFFFFF"/>
      <name val="Times New Roman"/>
      <family val="1"/>
    </font>
    <font>
      <sz val="8"/>
      <color rgb="FFFFFFFF"/>
      <name val="Times New Roman"/>
      <family val="1"/>
    </font>
    <font>
      <i val="true"/>
      <sz val="11"/>
      <name val="Times New Roman"/>
      <family val="1"/>
    </font>
    <font>
      <b val="true"/>
      <sz val="16"/>
      <name val="Times New Roman"/>
      <family val="1"/>
    </font>
    <font>
      <i val="true"/>
      <sz val="12"/>
      <color rgb="FFFFFFFF"/>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bottom style="dotted"/>
      <diagonal/>
    </border>
  </borders>
  <cellStyleXfs count="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92" applyFont="true" applyBorder="false" applyAlignment="true" applyProtection="false">
      <alignment horizontal="general" vertical="center" textRotation="0" wrapText="false" indent="0" shrinkToFit="false"/>
      <protection locked="true" hidden="false"/>
    </xf>
    <xf numFmtId="164" fontId="16" fillId="0" borderId="0" xfId="92" applyFont="true" applyBorder="false" applyAlignment="true" applyProtection="false">
      <alignment horizontal="general" vertical="center" textRotation="0" wrapText="false" indent="0" shrinkToFit="false"/>
      <protection locked="true" hidden="false"/>
    </xf>
    <xf numFmtId="173" fontId="16" fillId="0" borderId="0" xfId="92" applyFont="true" applyBorder="false" applyAlignment="true" applyProtection="false">
      <alignment horizontal="general" vertical="center" textRotation="0" wrapText="false" indent="0" shrinkToFit="false"/>
      <protection locked="true" hidden="false"/>
    </xf>
    <xf numFmtId="164" fontId="17" fillId="0" borderId="0" xfId="92" applyFont="true" applyBorder="true" applyAlignment="true" applyProtection="false">
      <alignment horizontal="center" vertical="center" textRotation="0" wrapText="false" indent="0" shrinkToFit="false"/>
      <protection locked="true" hidden="false"/>
    </xf>
    <xf numFmtId="164" fontId="18" fillId="0" borderId="0" xfId="92" applyFont="true" applyBorder="true" applyAlignment="true" applyProtection="false">
      <alignment horizontal="center" vertical="center" textRotation="0" wrapText="false" indent="0" shrinkToFit="false"/>
      <protection locked="true" hidden="false"/>
    </xf>
    <xf numFmtId="164" fontId="19" fillId="0" borderId="0" xfId="92" applyFont="true" applyBorder="true" applyAlignment="true" applyProtection="false">
      <alignment horizontal="center" vertical="center" textRotation="0" wrapText="false" indent="0" shrinkToFit="false"/>
      <protection locked="true" hidden="false"/>
    </xf>
    <xf numFmtId="164" fontId="18" fillId="0" borderId="0" xfId="92" applyFont="true" applyBorder="false" applyAlignment="true" applyProtection="false">
      <alignment horizontal="center" vertical="center" textRotation="0" wrapText="false" indent="0" shrinkToFit="false"/>
      <protection locked="true" hidden="false"/>
    </xf>
    <xf numFmtId="164" fontId="20" fillId="0" borderId="0" xfId="92" applyFont="true" applyBorder="false" applyAlignment="true" applyProtection="false">
      <alignment horizontal="center" vertical="center" textRotation="0" wrapText="false" indent="0" shrinkToFit="false"/>
      <protection locked="true" hidden="false"/>
    </xf>
    <xf numFmtId="164" fontId="21" fillId="0" borderId="0" xfId="92"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center" vertical="center" textRotation="0" wrapText="false" indent="0" shrinkToFit="false"/>
      <protection locked="true" hidden="false"/>
    </xf>
    <xf numFmtId="173" fontId="21" fillId="0" borderId="0" xfId="92" applyFont="true" applyBorder="false" applyAlignment="true" applyProtection="false">
      <alignment horizontal="general" vertical="center" textRotation="0" wrapText="false" indent="0" shrinkToFit="false"/>
      <protection locked="true" hidden="false"/>
    </xf>
    <xf numFmtId="164" fontId="17" fillId="0" borderId="0" xfId="92" applyFont="true" applyBorder="true" applyAlignment="true" applyProtection="false">
      <alignment horizontal="center" vertical="center" textRotation="0" wrapText="true" indent="0" shrinkToFit="false"/>
      <protection locked="true" hidden="false"/>
    </xf>
    <xf numFmtId="164" fontId="8" fillId="0" borderId="0" xfId="92"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92" applyFont="true" applyBorder="false" applyAlignment="true" applyProtection="false">
      <alignment horizontal="general" vertical="center" textRotation="0" wrapText="true" indent="0" shrinkToFit="false"/>
      <protection locked="true" hidden="false"/>
    </xf>
    <xf numFmtId="164" fontId="25" fillId="0" borderId="0" xfId="92" applyFont="true" applyBorder="false" applyAlignment="true" applyProtection="false">
      <alignment horizontal="general" vertical="center" textRotation="0" wrapText="false" indent="0" shrinkToFit="false"/>
      <protection locked="true" hidden="false"/>
    </xf>
    <xf numFmtId="164" fontId="19" fillId="0" borderId="0" xfId="9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92" applyFont="true" applyBorder="false" applyAlignment="true" applyProtection="false">
      <alignment horizontal="general" vertical="center" textRotation="0" wrapText="true" indent="0" shrinkToFit="false"/>
      <protection locked="true" hidden="false"/>
    </xf>
    <xf numFmtId="164" fontId="27" fillId="0" borderId="0" xfId="92" applyFont="true" applyBorder="false" applyAlignment="true" applyProtection="false">
      <alignment horizontal="general" vertical="center" textRotation="0" wrapText="true" indent="0" shrinkToFit="false"/>
      <protection locked="true" hidden="false"/>
    </xf>
    <xf numFmtId="164" fontId="28" fillId="0" borderId="0" xfId="92" applyFont="true" applyBorder="false" applyAlignment="true" applyProtection="false">
      <alignment horizontal="general" vertical="center" textRotation="0" wrapText="false" indent="0" shrinkToFit="false"/>
      <protection locked="true" hidden="false"/>
    </xf>
    <xf numFmtId="164" fontId="19" fillId="0" borderId="0" xfId="92" applyFont="true" applyBorder="false" applyAlignment="true" applyProtection="false">
      <alignment horizontal="right" vertical="center" textRotation="0" wrapText="false" indent="0" shrinkToFit="false"/>
      <protection locked="true" hidden="false"/>
    </xf>
    <xf numFmtId="164" fontId="17" fillId="0" borderId="1" xfId="92" applyFont="true" applyBorder="true" applyAlignment="true" applyProtection="false">
      <alignment horizontal="center" vertical="center" textRotation="0" wrapText="true" indent="0" shrinkToFit="false"/>
      <protection locked="true" hidden="false"/>
    </xf>
    <xf numFmtId="173" fontId="29" fillId="0" borderId="0" xfId="92" applyFont="true" applyBorder="false" applyAlignment="true" applyProtection="false">
      <alignment horizontal="general" vertical="center" textRotation="0" wrapText="false" indent="0" shrinkToFit="false"/>
      <protection locked="true" hidden="false"/>
    </xf>
    <xf numFmtId="174" fontId="29" fillId="0" borderId="0" xfId="92" applyFont="true" applyBorder="false" applyAlignment="true" applyProtection="false">
      <alignment horizontal="general" vertical="center" textRotation="0" wrapText="false" indent="0" shrinkToFit="false"/>
      <protection locked="true" hidden="false"/>
    </xf>
    <xf numFmtId="164" fontId="29" fillId="0" borderId="0" xfId="92" applyFont="true" applyBorder="false" applyAlignment="true" applyProtection="false">
      <alignment horizontal="general" vertical="center" textRotation="0" wrapText="false" indent="0" shrinkToFit="false"/>
      <protection locked="true" hidden="false"/>
    </xf>
    <xf numFmtId="164" fontId="8" fillId="0" borderId="1" xfId="92" applyFont="true" applyBorder="true" applyAlignment="true" applyProtection="false">
      <alignment horizontal="center" vertical="center" textRotation="0" wrapText="true" indent="0" shrinkToFit="false"/>
      <protection locked="true" hidden="false"/>
    </xf>
    <xf numFmtId="164" fontId="17" fillId="0" borderId="1" xfId="92" applyFont="true" applyBorder="true" applyAlignment="true" applyProtection="false">
      <alignment horizontal="general" vertical="center" textRotation="0" wrapText="true" indent="0" shrinkToFit="false"/>
      <protection locked="true" hidden="false"/>
    </xf>
    <xf numFmtId="175" fontId="17" fillId="0" borderId="1" xfId="92" applyFont="true" applyBorder="true" applyAlignment="true" applyProtection="false">
      <alignment horizontal="right" vertical="center" textRotation="0" wrapText="true" indent="0" shrinkToFit="false"/>
      <protection locked="true" hidden="false"/>
    </xf>
    <xf numFmtId="176" fontId="17" fillId="0" borderId="1" xfId="92" applyFont="true" applyBorder="true" applyAlignment="true" applyProtection="false">
      <alignment horizontal="right" vertical="center" textRotation="0" wrapText="true" indent="0" shrinkToFit="false"/>
      <protection locked="true" hidden="false"/>
    </xf>
    <xf numFmtId="173" fontId="30" fillId="0" borderId="0" xfId="92" applyFont="true" applyBorder="false" applyAlignment="true" applyProtection="false">
      <alignment horizontal="general" vertical="center" textRotation="0" wrapText="false" indent="0" shrinkToFit="false"/>
      <protection locked="true" hidden="false"/>
    </xf>
    <xf numFmtId="177" fontId="30" fillId="0" borderId="0" xfId="92" applyFont="true" applyBorder="false" applyAlignment="true" applyProtection="fals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4" fontId="31" fillId="0" borderId="0" xfId="92" applyFont="true" applyBorder="false" applyAlignment="true" applyProtection="false">
      <alignment horizontal="general" vertical="center" textRotation="0" wrapText="false" indent="0" shrinkToFit="false"/>
      <protection locked="true" hidden="false"/>
    </xf>
    <xf numFmtId="175" fontId="17" fillId="0" borderId="1" xfId="15" applyFont="true" applyBorder="true" applyAlignment="true" applyProtection="true">
      <alignment horizontal="right" vertical="center" textRotation="0" wrapText="true" indent="0" shrinkToFit="false"/>
      <protection locked="true" hidden="false"/>
    </xf>
    <xf numFmtId="177" fontId="17" fillId="0" borderId="2" xfId="15" applyFont="true" applyBorder="true" applyAlignment="true" applyProtection="true">
      <alignment horizontal="right" vertical="center" textRotation="0" wrapText="true" indent="0" shrinkToFit="false"/>
      <protection locked="true" hidden="false"/>
    </xf>
    <xf numFmtId="173" fontId="31" fillId="0" borderId="0" xfId="92" applyFont="true" applyBorder="false" applyAlignment="true" applyProtection="false">
      <alignment horizontal="general" vertical="center" textRotation="0" wrapText="false" indent="0" shrinkToFit="false"/>
      <protection locked="true" hidden="false"/>
    </xf>
    <xf numFmtId="177" fontId="31" fillId="0" borderId="0" xfId="92" applyFont="true" applyBorder="false" applyAlignment="true" applyProtection="false">
      <alignment horizontal="general" vertical="center" textRotation="0" wrapText="false" indent="0" shrinkToFit="false"/>
      <protection locked="true" hidden="false"/>
    </xf>
    <xf numFmtId="166" fontId="31" fillId="0" borderId="0" xfId="92" applyFont="true" applyBorder="false" applyAlignment="true" applyProtection="false">
      <alignment horizontal="general" vertical="center" textRotation="0" wrapText="false" indent="0" shrinkToFit="false"/>
      <protection locked="true" hidden="false"/>
    </xf>
    <xf numFmtId="164" fontId="8" fillId="0" borderId="2" xfId="92" applyFont="true" applyBorder="true" applyAlignment="true" applyProtection="false">
      <alignment horizontal="center" vertical="center" textRotation="0" wrapText="true" indent="0" shrinkToFit="false"/>
      <protection locked="true" hidden="false"/>
    </xf>
    <xf numFmtId="164" fontId="8" fillId="0" borderId="2" xfId="92" applyFont="true" applyBorder="true" applyAlignment="true" applyProtection="false">
      <alignment horizontal="general" vertical="center" textRotation="0" wrapText="true" indent="0" shrinkToFit="false"/>
      <protection locked="true" hidden="false"/>
    </xf>
    <xf numFmtId="175" fontId="8" fillId="0" borderId="2" xfId="15" applyFont="true" applyBorder="true" applyAlignment="true" applyProtection="true">
      <alignment horizontal="right" vertical="center" textRotation="0" wrapText="true" indent="0" shrinkToFit="false"/>
      <protection locked="true" hidden="false"/>
    </xf>
    <xf numFmtId="177" fontId="8" fillId="0" borderId="2" xfId="15" applyFont="true" applyBorder="true" applyAlignment="true" applyProtection="true">
      <alignment horizontal="right" vertical="center" textRotation="0" wrapText="true" indent="0" shrinkToFit="false"/>
      <protection locked="true" hidden="false"/>
    </xf>
    <xf numFmtId="176" fontId="8" fillId="0" borderId="2" xfId="92" applyFont="true" applyBorder="true" applyAlignment="true" applyProtection="false">
      <alignment horizontal="right" vertical="center" textRotation="0" wrapText="tru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77" fontId="16" fillId="0" borderId="0" xfId="15" applyFont="true" applyBorder="true" applyAlignment="true" applyProtection="true">
      <alignment horizontal="general" vertical="center" textRotation="0" wrapText="false" indent="0" shrinkToFit="false"/>
      <protection locked="true" hidden="false"/>
    </xf>
    <xf numFmtId="177" fontId="16" fillId="0" borderId="0" xfId="92" applyFont="true" applyBorder="false" applyAlignment="true" applyProtection="false">
      <alignment horizontal="general" vertical="center" textRotation="0" wrapText="false" indent="0" shrinkToFit="false"/>
      <protection locked="true" hidden="false"/>
    </xf>
    <xf numFmtId="164" fontId="8" fillId="0" borderId="3" xfId="92" applyFont="true" applyBorder="true" applyAlignment="true" applyProtection="false">
      <alignment horizontal="center" vertical="center" textRotation="0" wrapText="true" indent="0" shrinkToFit="false"/>
      <protection locked="true" hidden="false"/>
    </xf>
    <xf numFmtId="164" fontId="8" fillId="0" borderId="3" xfId="92" applyFont="true" applyBorder="true" applyAlignment="true" applyProtection="false">
      <alignment horizontal="general" vertical="center" textRotation="0" wrapText="true" indent="0" shrinkToFit="false"/>
      <protection locked="true" hidden="false"/>
    </xf>
    <xf numFmtId="175" fontId="8" fillId="0" borderId="3" xfId="15" applyFont="true" applyBorder="true" applyAlignment="true" applyProtection="true">
      <alignment horizontal="right" vertical="center" textRotation="0" wrapText="true" indent="0" shrinkToFit="false"/>
      <protection locked="true" hidden="false"/>
    </xf>
    <xf numFmtId="175" fontId="8" fillId="0" borderId="3" xfId="92" applyFont="true" applyBorder="true" applyAlignment="true" applyProtection="false">
      <alignment horizontal="right" vertical="center" textRotation="0" wrapText="true" indent="0" shrinkToFit="false"/>
      <protection locked="true" hidden="false"/>
    </xf>
    <xf numFmtId="176" fontId="8" fillId="0" borderId="3" xfId="92" applyFont="true" applyBorder="true" applyAlignment="true" applyProtection="false">
      <alignment horizontal="right" vertical="center" textRotation="0" wrapText="tru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right"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75" fontId="17" fillId="0" borderId="1" xfId="123" applyFont="true" applyBorder="true" applyAlignment="true" applyProtection="false">
      <alignment horizontal="right" vertical="center" textRotation="0" wrapText="true" indent="0" shrinkToFit="false"/>
      <protection locked="true" hidden="false"/>
    </xf>
    <xf numFmtId="175" fontId="8" fillId="0" borderId="1" xfId="92" applyFont="true" applyBorder="true" applyAlignment="true" applyProtection="false">
      <alignment horizontal="right" vertical="center" textRotation="0" wrapText="true" indent="0" shrinkToFit="false"/>
      <protection locked="true" hidden="false"/>
    </xf>
    <xf numFmtId="166" fontId="17" fillId="0" borderId="1" xfId="15" applyFont="true" applyBorder="true" applyAlignment="true" applyProtection="true">
      <alignment horizontal="right" vertical="center" textRotation="0" wrapText="true" indent="0" shrinkToFit="false"/>
      <protection locked="true" hidden="false"/>
    </xf>
    <xf numFmtId="166" fontId="17" fillId="0" borderId="1" xfId="15" applyFont="true" applyBorder="true" applyAlignment="true" applyProtection="true">
      <alignment horizontal="general" vertical="center" textRotation="0" wrapText="true" indent="0" shrinkToFit="false"/>
      <protection locked="true" hidden="false"/>
    </xf>
    <xf numFmtId="175" fontId="31" fillId="0" borderId="0" xfId="92" applyFont="true" applyBorder="false" applyAlignment="true" applyProtection="false">
      <alignment horizontal="general" vertical="center" textRotation="0" wrapText="false" indent="0" shrinkToFit="false"/>
      <protection locked="true" hidden="false"/>
    </xf>
    <xf numFmtId="175" fontId="17" fillId="0" borderId="1" xfId="100" applyFont="true" applyBorder="true" applyAlignment="true" applyProtection="false">
      <alignment horizontal="general" vertical="center" textRotation="0" wrapText="true" indent="0" shrinkToFit="false"/>
      <protection locked="true" hidden="false"/>
    </xf>
    <xf numFmtId="177" fontId="31" fillId="0" borderId="0" xfId="15" applyFont="true" applyBorder="true" applyAlignment="true" applyProtection="true">
      <alignment horizontal="general" vertical="center" textRotation="0" wrapText="false" indent="0" shrinkToFit="false"/>
      <protection locked="true" hidden="false"/>
    </xf>
    <xf numFmtId="164" fontId="17" fillId="0" borderId="1" xfId="92" applyFont="true" applyBorder="true" applyAlignment="true" applyProtection="false">
      <alignment horizontal="center" vertical="center" textRotation="0" wrapText="false" indent="0" shrinkToFit="false"/>
      <protection locked="true" hidden="false"/>
    </xf>
    <xf numFmtId="164" fontId="17" fillId="0" borderId="1" xfId="123" applyFont="true" applyBorder="true" applyAlignment="true" applyProtection="false">
      <alignment horizontal="general" vertical="center" textRotation="0" wrapText="true" indent="0" shrinkToFit="false"/>
      <protection locked="true" hidden="false"/>
    </xf>
    <xf numFmtId="164" fontId="17" fillId="0" borderId="1" xfId="93" applyFont="true" applyBorder="true" applyAlignment="true" applyProtection="false">
      <alignment horizontal="justify" vertical="center" textRotation="0" wrapText="true" indent="0" shrinkToFit="false"/>
      <protection locked="true" hidden="false"/>
    </xf>
    <xf numFmtId="166" fontId="30" fillId="0" borderId="0" xfId="15" applyFont="true" applyBorder="true" applyAlignment="true" applyProtection="true">
      <alignment horizontal="center" vertical="center" textRotation="0" wrapText="false" indent="0" shrinkToFit="false"/>
      <protection locked="true" hidden="false"/>
    </xf>
    <xf numFmtId="175" fontId="8" fillId="0" borderId="2" xfId="92" applyFont="true" applyBorder="true" applyAlignment="true" applyProtection="false">
      <alignment horizontal="right" vertical="center" textRotation="0" wrapText="tru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5" fontId="16" fillId="0" borderId="0" xfId="92" applyFont="true" applyBorder="false" applyAlignment="true" applyProtection="false">
      <alignment horizontal="general" vertical="center" textRotation="0" wrapText="false" indent="0" shrinkToFit="false"/>
      <protection locked="true" hidden="false"/>
    </xf>
    <xf numFmtId="166" fontId="8" fillId="0" borderId="3" xfId="15" applyFont="true" applyBorder="true" applyAlignment="true" applyProtection="true">
      <alignment horizontal="right" vertical="center" textRotation="0" wrapText="tru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5" fontId="17" fillId="0" borderId="2" xfId="15" applyFont="true" applyBorder="true" applyAlignment="true" applyProtection="true">
      <alignment horizontal="right" vertical="center" textRotation="0" wrapText="true" indent="0" shrinkToFit="false"/>
      <protection locked="true" hidden="false"/>
    </xf>
    <xf numFmtId="164" fontId="8" fillId="0" borderId="1" xfId="92" applyFont="true" applyBorder="true" applyAlignment="true" applyProtection="false">
      <alignment horizontal="general"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true" indent="0" shrinkToFit="false"/>
      <protection locked="true" hidden="false"/>
    </xf>
    <xf numFmtId="173" fontId="33" fillId="0" borderId="0" xfId="92" applyFont="true" applyBorder="false" applyAlignment="true" applyProtection="false">
      <alignment horizontal="general" vertical="center" textRotation="0" wrapText="false" indent="0" shrinkToFit="false"/>
      <protection locked="true" hidden="false"/>
    </xf>
    <xf numFmtId="164" fontId="33" fillId="0" borderId="0" xfId="92" applyFont="true" applyBorder="false" applyAlignment="true" applyProtection="false">
      <alignment horizontal="general" vertical="center" textRotation="0" wrapText="false" indent="0" shrinkToFit="false"/>
      <protection locked="true" hidden="false"/>
    </xf>
    <xf numFmtId="175" fontId="8" fillId="0" borderId="0" xfId="15" applyFont="true" applyBorder="true" applyAlignment="true" applyProtection="true">
      <alignment horizontal="right" vertical="center" textRotation="0" wrapText="true" indent="0" shrinkToFit="false"/>
      <protection locked="true" hidden="false"/>
    </xf>
    <xf numFmtId="173" fontId="31" fillId="0" borderId="0" xfId="15" applyFont="true" applyBorder="true" applyAlignment="true" applyProtection="true">
      <alignment horizontal="general" vertical="center" textRotation="0" wrapText="false" indent="0" shrinkToFit="false"/>
      <protection locked="true" hidden="false"/>
    </xf>
    <xf numFmtId="177" fontId="34" fillId="0" borderId="0" xfId="15" applyFont="true" applyBorder="true" applyAlignment="true" applyProtection="true">
      <alignment horizontal="center" vertical="center" textRotation="0" wrapText="true" indent="0" shrinkToFit="false"/>
      <protection locked="true" hidden="false"/>
    </xf>
    <xf numFmtId="173" fontId="35" fillId="0" borderId="0" xfId="92" applyFont="true" applyBorder="false" applyAlignment="true" applyProtection="false">
      <alignment horizontal="general" vertical="center" textRotation="0" wrapText="false" indent="0" shrinkToFit="false"/>
      <protection locked="true" hidden="false"/>
    </xf>
    <xf numFmtId="164" fontId="36" fillId="0" borderId="0" xfId="92" applyFont="true" applyBorder="false" applyAlignment="true" applyProtection="false">
      <alignment horizontal="general" vertical="center" textRotation="0" wrapText="false" indent="0" shrinkToFit="false"/>
      <protection locked="true" hidden="false"/>
    </xf>
    <xf numFmtId="164" fontId="37" fillId="0" borderId="0" xfId="92" applyFont="true" applyBorder="true" applyAlignment="true" applyProtection="false">
      <alignment horizontal="center" vertical="bottom" textRotation="0" wrapText="false" indent="0" shrinkToFit="false"/>
      <protection locked="true" hidden="false"/>
    </xf>
    <xf numFmtId="173" fontId="36" fillId="0" borderId="0" xfId="92" applyFont="true" applyBorder="false" applyAlignment="true" applyProtection="false">
      <alignment horizontal="general" vertical="center"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38" fillId="0" borderId="0" xfId="92" applyFont="true" applyBorder="fals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38" fillId="0" borderId="0" xfId="92" applyFont="true" applyBorder="false" applyAlignment="true" applyProtection="false">
      <alignment horizontal="general" vertical="center" textRotation="0" wrapText="false" indent="0" shrinkToFit="false"/>
      <protection locked="true" hidden="false"/>
    </xf>
    <xf numFmtId="166" fontId="39" fillId="0" borderId="0" xfId="92" applyFont="true" applyBorder="false" applyAlignment="true" applyProtection="false">
      <alignment horizontal="general" vertical="center" textRotation="0" wrapText="false" indent="0" shrinkToFit="false"/>
      <protection locked="true" hidden="false"/>
    </xf>
    <xf numFmtId="164" fontId="39" fillId="0" borderId="0" xfId="92" applyFont="true" applyBorder="false" applyAlignment="true" applyProtection="false">
      <alignment horizontal="general" vertical="center" textRotation="0" wrapText="false" indent="0" shrinkToFit="false"/>
      <protection locked="true" hidden="false"/>
    </xf>
    <xf numFmtId="164" fontId="8" fillId="0" borderId="0" xfId="92" applyFont="true" applyBorder="false" applyAlignment="true" applyProtection="false">
      <alignment horizontal="general" vertical="center" textRotation="0" wrapText="false" indent="0" shrinkToFit="false"/>
      <protection locked="true" hidden="false"/>
    </xf>
    <xf numFmtId="164" fontId="42" fillId="0" borderId="0" xfId="92" applyFont="true" applyBorder="false" applyAlignment="false" applyProtection="false">
      <alignment horizontal="general" vertical="bottom" textRotation="0" wrapText="false" indent="0" shrinkToFit="false"/>
      <protection locked="true" hidden="false"/>
    </xf>
    <xf numFmtId="164" fontId="42" fillId="0" borderId="0" xfId="92" applyFont="true" applyBorder="false" applyAlignment="true" applyProtection="false">
      <alignment horizontal="center" vertical="bottom" textRotation="0" wrapText="false" indent="0" shrinkToFit="false"/>
      <protection locked="true" hidden="false"/>
    </xf>
    <xf numFmtId="173" fontId="8" fillId="0" borderId="0" xfId="92" applyFont="true" applyBorder="false" applyAlignment="false" applyProtection="false">
      <alignment horizontal="general" vertical="bottom" textRotation="0" wrapText="false" indent="0" shrinkToFit="false"/>
      <protection locked="true" hidden="false"/>
    </xf>
    <xf numFmtId="164" fontId="8" fillId="0" borderId="0" xfId="92" applyFont="true" applyBorder="false" applyAlignment="false" applyProtection="false">
      <alignment horizontal="general" vertical="bottom" textRotation="0" wrapText="false" indent="0" shrinkToFit="false"/>
      <protection locked="true" hidden="false"/>
    </xf>
    <xf numFmtId="164" fontId="8" fillId="0" borderId="0" xfId="92" applyFont="true" applyBorder="true" applyAlignment="true" applyProtection="false">
      <alignment horizontal="center" vertical="center" textRotation="0" wrapText="true" indent="0" shrinkToFit="false"/>
      <protection locked="true" hidden="false"/>
    </xf>
    <xf numFmtId="164" fontId="23" fillId="0" borderId="0" xfId="92" applyFont="true" applyBorder="true" applyAlignment="true" applyProtection="false">
      <alignment horizontal="center" vertical="center" textRotation="0" wrapText="true" indent="0" shrinkToFit="false"/>
      <protection locked="true" hidden="false"/>
    </xf>
    <xf numFmtId="173" fontId="24"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false" applyProtection="false">
      <alignment horizontal="general" vertical="bottom" textRotation="0" wrapText="false" indent="0" shrinkToFit="false"/>
      <protection locked="true" hidden="false"/>
    </xf>
    <xf numFmtId="178" fontId="19" fillId="0" borderId="0" xfId="92" applyFont="true" applyBorder="true" applyAlignment="true" applyProtection="false">
      <alignment horizontal="center" vertical="center" textRotation="0" wrapText="true" indent="0" shrinkToFit="false"/>
      <protection locked="true" hidden="false"/>
    </xf>
    <xf numFmtId="164" fontId="26" fillId="0" borderId="0" xfId="92" applyFont="true" applyBorder="false" applyAlignment="true" applyProtection="false">
      <alignment horizontal="center" vertical="center" textRotation="0" wrapText="true" indent="0" shrinkToFit="false"/>
      <protection locked="true" hidden="false"/>
    </xf>
    <xf numFmtId="173" fontId="27" fillId="0" borderId="0" xfId="92" applyFont="true" applyBorder="false" applyAlignment="false" applyProtection="false">
      <alignment horizontal="general" vertical="bottom" textRotation="0" wrapText="false" indent="0" shrinkToFit="false"/>
      <protection locked="true" hidden="false"/>
    </xf>
    <xf numFmtId="164" fontId="44" fillId="0" borderId="0" xfId="92" applyFont="true" applyBorder="false" applyAlignment="false" applyProtection="false">
      <alignment horizontal="general" vertical="bottom" textRotation="0" wrapText="false" indent="0" shrinkToFit="false"/>
      <protection locked="true" hidden="false"/>
    </xf>
    <xf numFmtId="164" fontId="8" fillId="0" borderId="0" xfId="92" applyFont="true" applyBorder="false" applyAlignment="true" applyProtection="false">
      <alignment horizontal="right" vertical="bottom"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79" fontId="17" fillId="0" borderId="1" xfId="92" applyFont="true" applyBorder="true" applyAlignment="true" applyProtection="false">
      <alignment horizontal="center" vertical="center" textRotation="0" wrapText="true" indent="0" shrinkToFit="false"/>
      <protection locked="true" hidden="false"/>
    </xf>
    <xf numFmtId="179" fontId="17" fillId="0" borderId="1" xfId="92" applyFont="true" applyBorder="true" applyAlignment="true" applyProtection="false">
      <alignment horizontal="general" vertical="center" textRotation="0" wrapText="true" indent="0" shrinkToFit="false"/>
      <protection locked="true" hidden="false"/>
    </xf>
    <xf numFmtId="173" fontId="17" fillId="0" borderId="1" xfId="15" applyFont="true" applyBorder="true" applyAlignment="true" applyProtection="true">
      <alignment horizontal="general" vertical="center" textRotation="0" wrapText="true" indent="0" shrinkToFit="false"/>
      <protection locked="true" hidden="false"/>
    </xf>
    <xf numFmtId="176" fontId="17" fillId="0" borderId="1" xfId="15" applyFont="true" applyBorder="true" applyAlignment="true" applyProtection="true">
      <alignment horizontal="right" vertical="center" textRotation="0" wrapText="tru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80" fontId="8" fillId="0" borderId="1" xfId="92" applyFont="true" applyBorder="true" applyAlignment="true" applyProtection="false">
      <alignment horizontal="center" vertical="center" textRotation="0" wrapText="true" indent="0" shrinkToFit="false"/>
      <protection locked="true" hidden="false"/>
    </xf>
    <xf numFmtId="179" fontId="8" fillId="0" borderId="1" xfId="92" applyFont="true" applyBorder="true" applyAlignment="true" applyProtection="false">
      <alignment horizontal="general" vertical="center" textRotation="0" wrapText="true" indent="0" shrinkToFit="false"/>
      <protection locked="true" hidden="false"/>
    </xf>
    <xf numFmtId="173" fontId="8" fillId="0" borderId="1" xfId="15" applyFont="true" applyBorder="true" applyAlignment="true" applyProtection="true">
      <alignment horizontal="general" vertical="center" textRotation="0" wrapText="true" indent="0" shrinkToFit="false"/>
      <protection locked="true" hidden="false"/>
    </xf>
    <xf numFmtId="176" fontId="8" fillId="0" borderId="1" xfId="15" applyFont="true" applyBorder="true" applyAlignment="true" applyProtection="true">
      <alignment horizontal="right" vertical="center"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80" fontId="19" fillId="0" borderId="1" xfId="9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15" applyFont="true" applyBorder="true" applyAlignment="true" applyProtection="true">
      <alignment horizontal="general" vertical="center" textRotation="0" wrapText="true" indent="0" shrinkToFit="false"/>
      <protection locked="true" hidden="false"/>
    </xf>
    <xf numFmtId="173" fontId="19" fillId="0" borderId="1" xfId="15" applyFont="true" applyBorder="true" applyAlignment="true" applyProtection="true">
      <alignment horizontal="general"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45" fillId="0" borderId="0" xfId="92" applyFont="true" applyBorder="false" applyAlignment="false" applyProtection="false">
      <alignment horizontal="general" vertical="bottom" textRotation="0" wrapText="false" indent="0" shrinkToFit="false"/>
      <protection locked="true" hidden="false"/>
    </xf>
    <xf numFmtId="177" fontId="8" fillId="0" borderId="1" xfId="15" applyFont="true" applyBorder="true" applyAlignment="true" applyProtection="true">
      <alignment horizontal="general" vertical="center" textRotation="0" wrapText="true" indent="0" shrinkToFit="false"/>
      <protection locked="true" hidden="false"/>
    </xf>
    <xf numFmtId="166" fontId="8" fillId="0" borderId="1" xfId="15" applyFont="true" applyBorder="true" applyAlignment="true" applyProtection="true">
      <alignment horizontal="general" vertical="center" textRotation="0" wrapText="tru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9" fontId="8" fillId="0" borderId="1" xfId="92" applyFont="true" applyBorder="true" applyAlignment="true" applyProtection="false">
      <alignment horizontal="center" vertical="center" textRotation="0" wrapText="true" indent="0" shrinkToFit="false"/>
      <protection locked="true" hidden="false"/>
    </xf>
    <xf numFmtId="179" fontId="19" fillId="0" borderId="1" xfId="92" applyFont="true" applyBorder="true" applyAlignment="true" applyProtection="false">
      <alignment horizontal="general" vertical="center" textRotation="0" wrapText="true" indent="0" shrinkToFit="false"/>
      <protection locked="true" hidden="false"/>
    </xf>
    <xf numFmtId="177" fontId="8" fillId="0" borderId="1" xfId="92" applyFont="true" applyBorder="true" applyAlignment="true" applyProtection="false">
      <alignment horizontal="general" vertical="center" textRotation="0" wrapText="true" indent="0" shrinkToFit="false"/>
      <protection locked="true" hidden="false"/>
    </xf>
    <xf numFmtId="179" fontId="8" fillId="0" borderId="1" xfId="0" applyFont="true" applyBorder="true" applyAlignment="true" applyProtection="false">
      <alignment horizontal="general" vertical="center" textRotation="0" wrapText="true" indent="0" shrinkToFit="false"/>
      <protection locked="true" hidden="false"/>
    </xf>
    <xf numFmtId="177" fontId="17" fillId="0" borderId="1" xfId="15" applyFont="true" applyBorder="true" applyAlignment="true" applyProtection="true">
      <alignment horizontal="general" vertical="center" textRotation="0" wrapText="true" indent="0" shrinkToFit="false"/>
      <protection locked="true" hidden="false"/>
    </xf>
    <xf numFmtId="173" fontId="17" fillId="0" borderId="0" xfId="92" applyFont="true" applyBorder="false" applyAlignment="false" applyProtection="false">
      <alignment horizontal="general"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6" fillId="0" borderId="0" xfId="92" applyFont="true" applyBorder="false" applyAlignment="false" applyProtection="false">
      <alignment horizontal="general" vertical="bottom" textRotation="0" wrapText="false" indent="0" shrinkToFit="false"/>
      <protection locked="true" hidden="false"/>
    </xf>
    <xf numFmtId="177" fontId="17" fillId="0" borderId="1" xfId="92" applyFont="true" applyBorder="true" applyAlignment="true" applyProtection="false">
      <alignment horizontal="general" vertical="center" textRotation="0" wrapText="true" indent="0" shrinkToFit="false"/>
      <protection locked="true" hidden="false"/>
    </xf>
    <xf numFmtId="164" fontId="45" fillId="0" borderId="1" xfId="92" applyFont="true" applyBorder="true" applyAlignment="false" applyProtection="false">
      <alignment horizontal="general" vertical="bottom" textRotation="0" wrapText="false" indent="0" shrinkToFit="false"/>
      <protection locked="true" hidden="false"/>
    </xf>
    <xf numFmtId="177" fontId="19" fillId="0" borderId="1" xfId="15" applyFont="true" applyBorder="true" applyAlignment="true" applyProtection="true">
      <alignment horizontal="general" vertical="center" textRotation="0" wrapText="true" indent="0" shrinkToFit="false"/>
      <protection locked="true" hidden="false"/>
    </xf>
    <xf numFmtId="173" fontId="19" fillId="0" borderId="0" xfId="92" applyFont="true" applyBorder="false" applyAlignment="false" applyProtection="false">
      <alignment horizontal="general" vertical="bottom" textRotation="0" wrapText="false" indent="0" shrinkToFit="false"/>
      <protection locked="true" hidden="false"/>
    </xf>
    <xf numFmtId="179" fontId="19" fillId="0" borderId="1" xfId="92" applyFont="true" applyBorder="true" applyAlignment="true" applyProtection="false">
      <alignment horizontal="center" vertical="center" textRotation="0" wrapText="true" indent="0" shrinkToFit="false"/>
      <protection locked="true" hidden="false"/>
    </xf>
    <xf numFmtId="164" fontId="47" fillId="0" borderId="1" xfId="92" applyFont="true" applyBorder="true" applyAlignment="true" applyProtection="false">
      <alignment horizontal="center" vertical="center" textRotation="0" wrapText="true" indent="0" shrinkToFit="false"/>
      <protection locked="true" hidden="false"/>
    </xf>
    <xf numFmtId="164" fontId="47" fillId="0" borderId="1" xfId="92" applyFont="true" applyBorder="true" applyAlignment="true" applyProtection="false">
      <alignment horizontal="general" vertical="center" textRotation="0" wrapText="true" indent="0" shrinkToFit="false"/>
      <protection locked="true" hidden="false"/>
    </xf>
    <xf numFmtId="177" fontId="47" fillId="0" borderId="1" xfId="15" applyFont="true" applyBorder="true" applyAlignment="true" applyProtection="true">
      <alignment horizontal="general" vertical="center" textRotation="0" wrapText="true" indent="0" shrinkToFit="false"/>
      <protection locked="true" hidden="false"/>
    </xf>
    <xf numFmtId="173" fontId="47"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77" fontId="47" fillId="0" borderId="1" xfId="92"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77" fontId="42" fillId="0" borderId="1" xfId="15"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80" fontId="47" fillId="0" borderId="1" xfId="92" applyFont="true" applyBorder="true" applyAlignment="true" applyProtection="false">
      <alignment horizontal="center" vertical="center" textRotation="0" wrapText="true" indent="0" shrinkToFit="false"/>
      <protection locked="true" hidden="false"/>
    </xf>
    <xf numFmtId="179" fontId="47" fillId="0" borderId="1" xfId="92" applyFont="true" applyBorder="true" applyAlignment="true" applyProtection="false">
      <alignment horizontal="general" vertical="center" textRotation="0" wrapText="true" indent="0" shrinkToFit="false"/>
      <protection locked="true" hidden="false"/>
    </xf>
    <xf numFmtId="180" fontId="17" fillId="0" borderId="1" xfId="92" applyFont="true" applyBorder="true" applyAlignment="true" applyProtection="false">
      <alignment horizontal="general" vertical="center" textRotation="0" wrapText="true" indent="0" shrinkToFit="false"/>
      <protection locked="true" hidden="false"/>
    </xf>
    <xf numFmtId="180" fontId="17" fillId="0" borderId="1" xfId="92" applyFont="true" applyBorder="true" applyAlignment="true" applyProtection="false">
      <alignment horizontal="center" vertical="center" textRotation="0" wrapText="true" indent="0" shrinkToFit="false"/>
      <protection locked="true" hidden="false"/>
    </xf>
    <xf numFmtId="164" fontId="17" fillId="0" borderId="1" xfId="87" applyFont="true" applyBorder="true" applyAlignment="true" applyProtection="false">
      <alignment horizontal="general" vertical="center" textRotation="0" wrapText="true" indent="0" shrinkToFit="false"/>
      <protection locked="true" hidden="false"/>
    </xf>
    <xf numFmtId="164" fontId="8" fillId="0" borderId="1" xfId="87" applyFont="true" applyBorder="true" applyAlignment="true" applyProtection="false">
      <alignment horizontal="general" vertical="center" textRotation="0" wrapText="true" indent="0" shrinkToFit="false"/>
      <protection locked="true" hidden="false"/>
    </xf>
    <xf numFmtId="173" fontId="49"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false" applyProtection="false">
      <alignment horizontal="general" vertical="bottom" textRotation="0" wrapText="false" indent="0" shrinkToFit="false"/>
      <protection locked="true" hidden="false"/>
    </xf>
    <xf numFmtId="177" fontId="50" fillId="0" borderId="0" xfId="15" applyFont="true" applyBorder="true" applyAlignment="true" applyProtection="true">
      <alignment horizontal="center" vertical="center" textRotation="0" wrapText="true" indent="0" shrinkToFit="false"/>
      <protection locked="true" hidden="false"/>
    </xf>
    <xf numFmtId="173" fontId="51" fillId="0" borderId="0" xfId="92" applyFont="true" applyBorder="false" applyAlignment="false" applyProtection="false">
      <alignment horizontal="general" vertical="bottom" textRotation="0" wrapText="false" indent="0" shrinkToFit="false"/>
      <protection locked="true" hidden="false"/>
    </xf>
    <xf numFmtId="164" fontId="51" fillId="0" borderId="0" xfId="92" applyFont="true" applyBorder="false" applyAlignment="false" applyProtection="false">
      <alignment horizontal="general" vertical="bottom" textRotation="0" wrapText="false" indent="0" shrinkToFit="false"/>
      <protection locked="true" hidden="false"/>
    </xf>
    <xf numFmtId="164" fontId="52" fillId="0" borderId="0" xfId="92" applyFont="true" applyBorder="true" applyAlignment="true" applyProtection="false">
      <alignment horizontal="center" vertical="bottom" textRotation="0" wrapText="false" indent="0" shrinkToFit="false"/>
      <protection locked="true" hidden="false"/>
    </xf>
    <xf numFmtId="173" fontId="39" fillId="0" borderId="0" xfId="92" applyFont="true" applyBorder="false" applyAlignment="false" applyProtection="false">
      <alignment horizontal="general" vertical="bottom" textRotation="0" wrapText="false" indent="0" shrinkToFit="false"/>
      <protection locked="true" hidden="false"/>
    </xf>
    <xf numFmtId="164" fontId="39" fillId="0" borderId="0" xfId="92" applyFont="true" applyBorder="false" applyAlignment="false" applyProtection="false">
      <alignment horizontal="general" vertical="bottom" textRotation="0" wrapText="false" indent="0" shrinkToFit="false"/>
      <protection locked="true" hidden="false"/>
    </xf>
    <xf numFmtId="164" fontId="53" fillId="0" borderId="0" xfId="92" applyFont="true" applyBorder="true" applyAlignment="true" applyProtection="false">
      <alignment horizontal="left" vertical="bottom" textRotation="0" wrapText="false" indent="0" shrinkToFit="false"/>
      <protection locked="true" hidden="false"/>
    </xf>
    <xf numFmtId="164" fontId="53" fillId="0" borderId="0" xfId="92" applyFont="true" applyBorder="false" applyAlignment="true" applyProtection="false">
      <alignment horizontal="left" vertical="bottom" textRotation="0" wrapText="false" indent="0" shrinkToFit="false"/>
      <protection locked="true" hidden="false"/>
    </xf>
    <xf numFmtId="164" fontId="39" fillId="0" borderId="0" xfId="92" applyFont="true" applyBorder="false" applyAlignment="true" applyProtection="false">
      <alignment horizontal="center" vertical="bottom" textRotation="0" wrapText="fals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16" fillId="0" borderId="0" xfId="92" applyFont="true" applyBorder="false" applyAlignment="false" applyProtection="false">
      <alignment horizontal="general" vertical="bottom" textRotation="0" wrapText="false" indent="0" shrinkToFit="false"/>
      <protection locked="true" hidden="false"/>
    </xf>
    <xf numFmtId="164" fontId="16" fillId="0" borderId="0" xfId="92" applyFont="true" applyBorder="fals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28" fillId="0" borderId="0" xfId="92" applyFont="true" applyBorder="false" applyAlignment="true" applyProtection="false">
      <alignment horizontal="general" vertical="bottom" textRotation="0" wrapText="false" indent="0" shrinkToFit="false"/>
      <protection locked="true" hidden="false"/>
    </xf>
    <xf numFmtId="175" fontId="16"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false" applyAlignment="false" applyProtection="false">
      <alignment horizontal="general" vertical="bottom" textRotation="0" wrapText="false" indent="0" shrinkToFit="false"/>
      <protection locked="true" hidden="false"/>
    </xf>
    <xf numFmtId="164" fontId="15" fillId="0" borderId="0" xfId="92" applyFont="true" applyBorder="false" applyAlignment="false" applyProtection="false">
      <alignment horizontal="general" vertical="bottom" textRotation="0" wrapText="false" indent="0" shrinkToFit="false"/>
      <protection locked="true" hidden="false"/>
    </xf>
    <xf numFmtId="164" fontId="19" fillId="0" borderId="4" xfId="92" applyFont="true" applyBorder="true" applyAlignment="true" applyProtection="false">
      <alignment horizontal="right" vertical="center" textRotation="0" wrapText="false" indent="0" shrinkToFit="false"/>
      <protection locked="true" hidden="false"/>
    </xf>
    <xf numFmtId="173" fontId="29" fillId="0" borderId="0" xfId="92" applyFont="true" applyBorder="false" applyAlignment="true" applyProtection="false">
      <alignment horizontal="general" vertical="center" textRotation="0" wrapText="false" indent="0" shrinkToFit="false"/>
      <protection locked="true" hidden="false"/>
    </xf>
    <xf numFmtId="176" fontId="17" fillId="0" borderId="1" xfId="92" applyFont="true" applyBorder="true" applyAlignment="true" applyProtection="false">
      <alignment horizontal="general" vertical="center" textRotation="0" wrapText="true" indent="0" shrinkToFit="false"/>
      <protection locked="true" hidden="false"/>
    </xf>
    <xf numFmtId="175" fontId="29" fillId="0" borderId="0" xfId="92"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77" fontId="29" fillId="0" borderId="0" xfId="92" applyFont="true" applyBorder="false" applyAlignment="false" applyProtection="false">
      <alignment horizontal="general" vertical="bottom" textRotation="0" wrapText="false" indent="0" shrinkToFit="false"/>
      <protection locked="true" hidden="false"/>
    </xf>
    <xf numFmtId="175" fontId="31" fillId="0" borderId="0" xfId="92"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77" fontId="17" fillId="0" borderId="1" xfId="15" applyFont="true" applyBorder="true" applyAlignment="true" applyProtection="true">
      <alignment horizontal="right" vertical="center" textRotation="0" wrapText="tru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8" fillId="0" borderId="1" xfId="15" applyFont="true" applyBorder="true" applyAlignment="true" applyProtection="true">
      <alignment horizontal="right" vertical="center" textRotation="0" wrapText="true" indent="0" shrinkToFit="false"/>
      <protection locked="true" hidden="false"/>
    </xf>
    <xf numFmtId="176" fontId="8" fillId="0" borderId="1" xfId="92" applyFont="true" applyBorder="true" applyAlignment="true" applyProtection="false">
      <alignment horizontal="general" vertical="center" textRotation="0" wrapText="tru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true" hidden="false"/>
    </xf>
    <xf numFmtId="175" fontId="19" fillId="0" borderId="1" xfId="92" applyFont="true" applyBorder="true" applyAlignment="true" applyProtection="false">
      <alignment horizontal="right" vertical="center" textRotation="0" wrapText="true" indent="0" shrinkToFit="false"/>
      <protection locked="true" hidden="false"/>
    </xf>
    <xf numFmtId="177" fontId="19" fillId="0" borderId="1" xfId="15" applyFont="true" applyBorder="true" applyAlignment="true" applyProtection="true">
      <alignment horizontal="right" vertical="center" textRotation="0" wrapText="true" indent="0" shrinkToFit="false"/>
      <protection locked="true" hidden="false"/>
    </xf>
    <xf numFmtId="177" fontId="17" fillId="0" borderId="0" xfId="15" applyFont="true" applyBorder="true" applyAlignment="true" applyProtection="true">
      <alignment horizontal="right" vertical="center" textRotation="0" wrapText="true" indent="0" shrinkToFit="false"/>
      <protection locked="true" hidden="false"/>
    </xf>
    <xf numFmtId="177" fontId="16" fillId="0" borderId="0" xfId="92" applyFont="true" applyBorder="false" applyAlignment="false" applyProtection="false">
      <alignment horizontal="general" vertical="bottom" textRotation="0" wrapText="false" indent="0" shrinkToFit="false"/>
      <protection locked="true" hidden="false"/>
    </xf>
    <xf numFmtId="164" fontId="8" fillId="0" borderId="1" xfId="92"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1" fontId="17" fillId="0" borderId="1" xfId="15" applyFont="true" applyBorder="true" applyAlignment="true" applyProtection="true">
      <alignment horizontal="center" vertical="center" textRotation="0" wrapText="tru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77" fontId="17" fillId="0" borderId="1" xfId="15" applyFont="true" applyBorder="true" applyAlignment="true" applyProtection="true">
      <alignment horizontal="center" vertical="center" textRotation="0" wrapText="true" indent="0" shrinkToFit="false"/>
      <protection locked="true" hidden="false"/>
    </xf>
    <xf numFmtId="179" fontId="17" fillId="0" borderId="1" xfId="92" applyFont="true" applyBorder="true" applyAlignment="true" applyProtection="false">
      <alignment horizontal="general" vertical="center" textRotation="0" wrapText="true" indent="0" shrinkToFit="false"/>
      <protection locked="true" hidden="false"/>
    </xf>
    <xf numFmtId="164" fontId="55" fillId="0" borderId="0" xfId="92" applyFont="true" applyBorder="false" applyAlignment="true" applyProtection="false">
      <alignment horizontal="general" vertical="bottom" textRotation="0" wrapText="false" indent="0" shrinkToFit="false"/>
      <protection locked="true" hidden="false"/>
    </xf>
    <xf numFmtId="164" fontId="52" fillId="0" borderId="0" xfId="92" applyFont="true" applyBorder="true" applyAlignment="true" applyProtection="false">
      <alignment horizontal="center" vertical="bottom" textRotation="0" wrapText="false" indent="0" shrinkToFit="false"/>
      <protection locked="true" hidden="false"/>
    </xf>
    <xf numFmtId="164" fontId="53" fillId="0" borderId="0" xfId="92" applyFont="true" applyBorder="true" applyAlignment="true" applyProtection="false">
      <alignment horizontal="left" vertical="bottom" textRotation="0" wrapText="false" indent="0" shrinkToFit="false"/>
      <protection locked="true" hidden="false"/>
    </xf>
    <xf numFmtId="164" fontId="53" fillId="0" borderId="0" xfId="92" applyFont="true" applyBorder="false" applyAlignment="true" applyProtection="false">
      <alignment horizontal="left" vertical="bottom" textRotation="0" wrapText="false" indent="0" shrinkToFit="false"/>
      <protection locked="true" hidden="false"/>
    </xf>
    <xf numFmtId="164" fontId="36" fillId="0" borderId="0" xfId="92" applyFont="true" applyBorder="false" applyAlignment="true" applyProtection="false">
      <alignment horizontal="general" vertical="bottom" textRotation="0" wrapText="false" indent="0" shrinkToFit="false"/>
      <protection locked="true" hidden="false"/>
    </xf>
    <xf numFmtId="164" fontId="56" fillId="0" borderId="0" xfId="92" applyFont="true" applyBorder="false" applyAlignment="false" applyProtection="false">
      <alignment horizontal="general" vertical="bottom" textRotation="0" wrapText="false" indent="0" shrinkToFit="false"/>
      <protection locked="true" hidden="false"/>
    </xf>
    <xf numFmtId="164" fontId="8" fillId="0" borderId="0" xfId="92" applyFont="true" applyBorder="false" applyAlignment="true" applyProtection="false">
      <alignment horizontal="center" vertical="bottom" textRotation="0" wrapText="false" indent="0" shrinkToFit="false"/>
      <protection locked="true" hidden="false"/>
    </xf>
    <xf numFmtId="180" fontId="8"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true" applyProtection="false">
      <alignment horizontal="center" vertical="center"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57" fillId="0" borderId="0" xfId="92" applyFont="true" applyBorder="true" applyAlignment="true" applyProtection="false">
      <alignment horizontal="center" vertical="center" textRotation="0" wrapText="true" indent="0" shrinkToFit="false"/>
      <protection locked="true" hidden="false"/>
    </xf>
    <xf numFmtId="164" fontId="57" fillId="0" borderId="0" xfId="92" applyFont="true" applyBorder="false" applyAlignment="true" applyProtection="false">
      <alignment horizontal="center" vertical="center" textRotation="0" wrapText="true" indent="0" shrinkToFit="false"/>
      <protection locked="true" hidden="false"/>
    </xf>
    <xf numFmtId="164" fontId="17" fillId="0" borderId="0" xfId="92" applyFont="true" applyBorder="false" applyAlignment="true" applyProtection="false">
      <alignment horizontal="center" vertical="center" textRotation="0" wrapText="true" indent="0" shrinkToFit="false"/>
      <protection locked="true" hidden="false"/>
    </xf>
    <xf numFmtId="164" fontId="23" fillId="0" borderId="0" xfId="92" applyFont="true" applyBorder="false" applyAlignment="true" applyProtection="false">
      <alignment horizontal="center" vertical="center" textRotation="0" wrapText="tru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58" fillId="0" borderId="0" xfId="92" applyFont="true" applyBorder="false" applyAlignment="true" applyProtection="false">
      <alignment horizontal="center" vertical="center" textRotation="0" wrapText="true" indent="0" shrinkToFit="false"/>
      <protection locked="true" hidden="false"/>
    </xf>
    <xf numFmtId="175" fontId="8" fillId="0" borderId="0" xfId="92" applyFont="true" applyBorder="false" applyAlignment="false" applyProtection="false">
      <alignment horizontal="general" vertical="bottom" textRotation="0" wrapText="false" indent="0" shrinkToFit="false"/>
      <protection locked="true" hidden="false"/>
    </xf>
    <xf numFmtId="177" fontId="8" fillId="0" borderId="0" xfId="92" applyFont="true" applyBorder="false" applyAlignment="false" applyProtection="false">
      <alignment horizontal="general" vertical="bottom" textRotation="0" wrapText="false" indent="0" shrinkToFit="false"/>
      <protection locked="true" hidden="false"/>
    </xf>
    <xf numFmtId="164" fontId="19" fillId="0" borderId="4" xfId="92" applyFont="true" applyBorder="true" applyAlignment="true" applyProtection="false">
      <alignment horizontal="center" vertical="center" textRotation="0" wrapText="false" indent="0" shrinkToFit="false"/>
      <protection locked="true" hidden="false"/>
    </xf>
    <xf numFmtId="177" fontId="8" fillId="0" borderId="0" xfId="15" applyFont="true" applyBorder="true" applyAlignment="true" applyProtection="true">
      <alignment horizontal="center" vertical="center" textRotation="0" wrapText="true" indent="0" shrinkToFit="false"/>
      <protection locked="true" hidden="false"/>
    </xf>
    <xf numFmtId="176" fontId="17" fillId="0" borderId="1" xfId="15" applyFont="true" applyBorder="true" applyAlignment="true" applyProtection="true">
      <alignment horizontal="general" vertical="center" textRotation="0" wrapText="true" indent="0" shrinkToFit="false"/>
      <protection locked="true" hidden="false"/>
    </xf>
    <xf numFmtId="177" fontId="17" fillId="0" borderId="0" xfId="15" applyFont="true" applyBorder="true" applyAlignment="true" applyProtection="true">
      <alignment horizontal="general" vertical="center"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75" fontId="17" fillId="0" borderId="0" xfId="92" applyFont="true" applyBorder="false" applyAlignment="false" applyProtection="fals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75" fontId="8" fillId="0" borderId="1" xfId="15" applyFont="true" applyBorder="true" applyAlignment="true" applyProtection="true">
      <alignment horizontal="right" vertical="center" textRotation="0" wrapText="true" indent="0" shrinkToFit="false"/>
      <protection locked="true" hidden="false"/>
    </xf>
    <xf numFmtId="176" fontId="8" fillId="0" borderId="1" xfId="92" applyFont="true" applyBorder="true" applyAlignment="true" applyProtection="false">
      <alignment horizontal="right" vertical="center" textRotation="0" wrapText="true" indent="0" shrinkToFit="false"/>
      <protection locked="true" hidden="false"/>
    </xf>
    <xf numFmtId="176" fontId="8" fillId="0" borderId="1" xfId="15" applyFont="true" applyBorder="true" applyAlignment="true" applyProtection="true">
      <alignment horizontal="general" vertical="center" textRotation="0" wrapText="true" indent="0" shrinkToFit="false"/>
      <protection locked="true" hidden="false"/>
    </xf>
    <xf numFmtId="177" fontId="8" fillId="0" borderId="0" xfId="15" applyFont="true" applyBorder="true" applyAlignment="true" applyProtection="true">
      <alignment horizontal="general" vertical="center" textRotation="0" wrapText="true" indent="0" shrinkToFit="false"/>
      <protection locked="true" hidden="false"/>
    </xf>
    <xf numFmtId="175" fontId="8" fillId="0" borderId="0" xfId="92" applyFont="true" applyBorder="false" applyAlignment="true" applyProtection="false">
      <alignment horizontal="right" vertical="bottom" textRotation="0" wrapText="false" indent="0" shrinkToFit="false"/>
      <protection locked="true" hidden="false"/>
    </xf>
    <xf numFmtId="164" fontId="19" fillId="0" borderId="1" xfId="92" applyFont="true" applyBorder="true" applyAlignment="true" applyProtection="false">
      <alignment horizontal="center" vertical="center" textRotation="0" wrapText="true" indent="0" shrinkToFit="false"/>
      <protection locked="true" hidden="false"/>
    </xf>
    <xf numFmtId="164" fontId="19" fillId="0" borderId="1" xfId="92" applyFont="true" applyBorder="true" applyAlignment="true" applyProtection="false">
      <alignment horizontal="general" vertical="center" textRotation="0" wrapText="true" indent="0" shrinkToFit="false"/>
      <protection locked="true" hidden="false"/>
    </xf>
    <xf numFmtId="175" fontId="19" fillId="0" borderId="1" xfId="15" applyFont="true" applyBorder="true" applyAlignment="true" applyProtection="true">
      <alignment horizontal="right" vertical="center" textRotation="0" wrapText="true" indent="0" shrinkToFit="false"/>
      <protection locked="true" hidden="false"/>
    </xf>
    <xf numFmtId="175" fontId="19" fillId="0" borderId="1" xfId="15" applyFont="true" applyBorder="true" applyAlignment="true" applyProtection="true">
      <alignment horizontal="general" vertical="center" textRotation="0" wrapText="true" indent="0" shrinkToFit="false"/>
      <protection locked="true" hidden="false"/>
    </xf>
    <xf numFmtId="177" fontId="19" fillId="0" borderId="0" xfId="15" applyFont="true" applyBorder="true" applyAlignment="true" applyProtection="true">
      <alignment horizontal="general" vertical="center" textRotation="0" wrapText="true" indent="0" shrinkToFit="false"/>
      <protection locked="true" hidden="false"/>
    </xf>
    <xf numFmtId="175" fontId="19" fillId="0" borderId="0" xfId="92" applyFont="true" applyBorder="false" applyAlignment="false" applyProtection="false">
      <alignment horizontal="general" vertical="bottom" textRotation="0" wrapText="false" indent="0" shrinkToFit="false"/>
      <protection locked="true" hidden="false"/>
    </xf>
    <xf numFmtId="177" fontId="19" fillId="0" borderId="0" xfId="92" applyFont="true" applyBorder="false" applyAlignment="false" applyProtection="false">
      <alignment horizontal="general" vertical="bottom" textRotation="0" wrapText="false" indent="0" shrinkToFit="false"/>
      <protection locked="true" hidden="false"/>
    </xf>
    <xf numFmtId="164" fontId="19" fillId="0" borderId="0" xfId="92" applyFont="true" applyBorder="false" applyAlignment="false" applyProtection="false">
      <alignment horizontal="general" vertical="bottom" textRotation="0" wrapText="false" indent="0" shrinkToFit="false"/>
      <protection locked="true" hidden="false"/>
    </xf>
    <xf numFmtId="177" fontId="19" fillId="0" borderId="1" xfId="15" applyFont="true" applyBorder="true" applyAlignment="true" applyProtection="true">
      <alignment horizontal="general" vertical="center"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82" fontId="17" fillId="0" borderId="0" xfId="92" applyFont="true" applyBorder="false" applyAlignment="false" applyProtection="false">
      <alignment horizontal="general" vertical="bottom" textRotation="0" wrapText="false" indent="0" shrinkToFit="false"/>
      <protection locked="true" hidden="false"/>
    </xf>
    <xf numFmtId="175" fontId="8" fillId="0" borderId="1" xfId="15" applyFont="true" applyBorder="true" applyAlignment="true" applyProtection="true">
      <alignment horizontal="general" vertical="center" textRotation="0" wrapText="true" indent="0" shrinkToFit="false"/>
      <protection locked="true" hidden="false"/>
    </xf>
    <xf numFmtId="181" fontId="19" fillId="0" borderId="0" xfId="15" applyFont="true" applyBorder="true" applyAlignment="true" applyProtection="true">
      <alignment horizontal="right" vertical="center" textRotation="0" wrapText="true" indent="0" shrinkToFit="false"/>
      <protection locked="true" hidden="false"/>
    </xf>
    <xf numFmtId="177" fontId="17" fillId="0" borderId="0" xfId="92" applyFont="true" applyBorder="false" applyAlignment="false" applyProtection="false">
      <alignment horizontal="general" vertical="bottom" textRotation="0" wrapText="false" indent="0" shrinkToFit="false"/>
      <protection locked="true" hidden="false"/>
    </xf>
    <xf numFmtId="177" fontId="47" fillId="0" borderId="0" xfId="15" applyFont="true" applyBorder="true" applyAlignment="true" applyProtection="true">
      <alignment horizontal="general" vertical="center" textRotation="0" wrapText="true" indent="0" shrinkToFit="false"/>
      <protection locked="true" hidden="false"/>
    </xf>
    <xf numFmtId="164" fontId="19" fillId="0" borderId="0" xfId="92" applyFont="true" applyBorder="false" applyAlignment="true" applyProtection="false">
      <alignment horizontal="center"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66" fontId="47" fillId="0" borderId="1" xfId="15" applyFont="true" applyBorder="true" applyAlignment="true" applyProtection="true">
      <alignment horizontal="right" vertical="center" textRotation="0" wrapText="true" indent="0" shrinkToFit="false"/>
      <protection locked="true" hidden="false"/>
    </xf>
    <xf numFmtId="177" fontId="47" fillId="0" borderId="0" xfId="92" applyFont="true" applyBorder="false" applyAlignment="false" applyProtection="false">
      <alignment horizontal="general" vertical="bottom" textRotation="0" wrapText="false" indent="0" shrinkToFit="false"/>
      <protection locked="true" hidden="false"/>
    </xf>
    <xf numFmtId="175" fontId="47" fillId="0" borderId="0" xfId="92" applyFont="true" applyBorder="false" applyAlignment="false" applyProtection="false">
      <alignment horizontal="general" vertical="bottom" textRotation="0" wrapText="false" indent="0" shrinkToFit="false"/>
      <protection locked="true" hidden="false"/>
    </xf>
    <xf numFmtId="164" fontId="47"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true" applyProtection="false">
      <alignment horizontal="general" vertical="center" textRotation="0" wrapText="false" indent="0" shrinkToFit="false"/>
      <protection locked="true" hidden="false"/>
    </xf>
    <xf numFmtId="175" fontId="47" fillId="0" borderId="1" xfId="15" applyFont="true" applyBorder="true" applyAlignment="true" applyProtection="true">
      <alignment horizontal="right" vertical="center" textRotation="0" wrapText="true" indent="0" shrinkToFit="false"/>
      <protection locked="true" hidden="false"/>
    </xf>
    <xf numFmtId="180" fontId="8" fillId="0" borderId="1" xfId="0" applyFont="true" applyBorder="true" applyAlignment="true" applyProtection="false">
      <alignment horizontal="general" vertical="center" textRotation="0" wrapText="tru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5" fontId="47" fillId="0" borderId="1" xfId="92" applyFont="true" applyBorder="true" applyAlignment="true" applyProtection="false">
      <alignment horizontal="right" vertical="center" textRotation="0" wrapText="true" indent="0" shrinkToFit="false"/>
      <protection locked="true" hidden="false"/>
    </xf>
    <xf numFmtId="164" fontId="8" fillId="0" borderId="1" xfId="87" applyFont="true" applyBorder="true" applyAlignment="true" applyProtection="false">
      <alignment horizontal="left" vertical="center" textRotation="0" wrapText="true" indent="0" shrinkToFit="false"/>
      <protection locked="true" hidden="false"/>
    </xf>
    <xf numFmtId="177" fontId="17" fillId="0" borderId="1" xfId="57" applyFont="true" applyBorder="true" applyAlignment="true" applyProtection="true">
      <alignment horizontal="center" vertical="center" textRotation="0" wrapText="true" indent="0" shrinkToFit="false"/>
      <protection locked="true" hidden="false"/>
    </xf>
    <xf numFmtId="164" fontId="27" fillId="0" borderId="0" xfId="92" applyFont="true" applyBorder="false" applyAlignment="true" applyProtection="false">
      <alignment horizontal="center" vertical="bottom" textRotation="0" wrapText="false" indent="0" shrinkToFit="false"/>
      <protection locked="true" hidden="false"/>
    </xf>
    <xf numFmtId="177" fontId="59" fillId="0" borderId="0" xfId="15" applyFont="true" applyBorder="true" applyAlignment="true" applyProtection="true">
      <alignment horizontal="center" vertical="center" textRotation="0" wrapText="true" indent="0" shrinkToFit="false"/>
      <protection locked="true" hidden="false"/>
    </xf>
    <xf numFmtId="164" fontId="60" fillId="0" borderId="0" xfId="92" applyFont="true" applyBorder="true" applyAlignment="false" applyProtection="false">
      <alignment horizontal="general" vertical="bottom" textRotation="0" wrapText="false" indent="0" shrinkToFit="false"/>
      <protection locked="true" hidden="false"/>
    </xf>
    <xf numFmtId="164" fontId="60" fillId="0" borderId="0" xfId="9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0" borderId="0" xfId="92" applyFont="true" applyBorder="true" applyAlignment="false" applyProtection="false">
      <alignment horizontal="general" vertical="bottom" textRotation="0" wrapText="false" indent="0" shrinkToFit="false"/>
      <protection locked="true" hidden="false"/>
    </xf>
    <xf numFmtId="164" fontId="39" fillId="0" borderId="0" xfId="92" applyFont="true" applyBorder="true" applyAlignment="true" applyProtection="false">
      <alignment horizontal="center" vertical="bottom" textRotation="0" wrapText="false" indent="0" shrinkToFit="false"/>
      <protection locked="true" hidden="false"/>
    </xf>
    <xf numFmtId="164" fontId="62" fillId="0" borderId="0" xfId="92"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92" applyFont="true" applyBorder="true" applyAlignment="false" applyProtection="false">
      <alignment horizontal="general" vertical="bottom" textRotation="0" wrapText="false" indent="0" shrinkToFit="false"/>
      <protection locked="true" hidden="false"/>
    </xf>
    <xf numFmtId="164" fontId="63" fillId="0" borderId="0" xfId="92" applyFont="true" applyBorder="true" applyAlignment="true" applyProtection="false">
      <alignment horizontal="center" vertical="bottom" textRotation="0" wrapText="false" indent="0" shrinkToFit="false"/>
      <protection locked="true" hidden="false"/>
    </xf>
    <xf numFmtId="164" fontId="63" fillId="0" borderId="0" xfId="92" applyFont="true" applyBorder="false" applyAlignment="false" applyProtection="false">
      <alignment horizontal="general" vertical="bottom" textRotation="0" wrapText="false" indent="0" shrinkToFit="false"/>
      <protection locked="true" hidden="false"/>
    </xf>
    <xf numFmtId="175" fontId="39" fillId="0" borderId="0" xfId="92" applyFont="true" applyBorder="true" applyAlignment="true" applyProtection="false">
      <alignment horizontal="right" vertical="center" textRotation="0" wrapText="true" indent="0" shrinkToFit="false"/>
      <protection locked="true" hidden="false"/>
    </xf>
    <xf numFmtId="175" fontId="39" fillId="0" borderId="0" xfId="92" applyFont="true" applyBorder="true" applyAlignment="false" applyProtection="false">
      <alignment horizontal="general" vertical="bottom" textRotation="0" wrapText="false" indent="0" shrinkToFit="false"/>
      <protection locked="true" hidden="false"/>
    </xf>
    <xf numFmtId="175" fontId="17" fillId="0" borderId="0" xfId="92" applyFont="true" applyBorder="true" applyAlignment="true" applyProtection="false">
      <alignment horizontal="right" vertical="center" textRotation="0" wrapText="true" indent="0" shrinkToFit="false"/>
      <protection locked="true" hidden="false"/>
    </xf>
    <xf numFmtId="164" fontId="8" fillId="0" borderId="0" xfId="92" applyFont="true" applyBorder="true" applyAlignment="false" applyProtection="false">
      <alignment horizontal="general" vertical="bottom" textRotation="0" wrapText="false" indent="0" shrinkToFit="false"/>
      <protection locked="true" hidden="false"/>
    </xf>
    <xf numFmtId="164" fontId="8" fillId="0" borderId="0" xfId="92" applyFont="true" applyBorder="true" applyAlignment="true" applyProtection="false">
      <alignment horizontal="center" vertical="bottom" textRotation="0" wrapText="false" indent="0" shrinkToFit="false"/>
      <protection locked="true" hidden="false"/>
    </xf>
    <xf numFmtId="175" fontId="8" fillId="0" borderId="0" xfId="92" applyFont="true" applyBorder="true" applyAlignment="true" applyProtection="false">
      <alignment horizontal="right" vertical="center" textRotation="0" wrapText="true" indent="0" shrinkToFit="false"/>
      <protection locked="true" hidden="false"/>
    </xf>
    <xf numFmtId="175" fontId="8" fillId="0" borderId="0" xfId="92" applyFont="true" applyBorder="tru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92" applyFont="true" applyBorder="true" applyAlignment="true" applyProtection="false">
      <alignment horizontal="right" vertical="bottom" textRotation="0" wrapText="false" indent="0" shrinkToFit="false"/>
      <protection locked="true" hidden="false"/>
    </xf>
    <xf numFmtId="173" fontId="8" fillId="0" borderId="0" xfId="92" applyFont="true" applyBorder="tru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right" vertical="center" textRotation="0" wrapText="true" indent="0" shrinkToFit="false"/>
      <protection locked="true" hidden="false"/>
    </xf>
    <xf numFmtId="181" fontId="17"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7" fillId="0" borderId="0" xfId="15" applyFont="true" applyBorder="true" applyAlignment="true" applyProtection="true">
      <alignment horizontal="right" vertical="center" textRotation="0" wrapText="true" indent="0" shrinkToFit="false"/>
      <protection locked="true" hidden="false"/>
    </xf>
    <xf numFmtId="181" fontId="64" fillId="0" borderId="0" xfId="15" applyFont="true" applyBorder="true" applyAlignment="true" applyProtection="true">
      <alignment horizontal="center" vertical="center" textRotation="0" wrapText="true" indent="0" shrinkToFit="false"/>
      <protection locked="true" hidden="false"/>
    </xf>
    <xf numFmtId="164" fontId="65" fillId="0" borderId="0" xfId="92" applyFont="true" applyBorder="true" applyAlignment="true" applyProtection="false">
      <alignment horizontal="center" vertical="center" textRotation="0" wrapText="true" indent="0" shrinkToFit="false"/>
      <protection locked="true" hidden="false"/>
    </xf>
    <xf numFmtId="173" fontId="23" fillId="0" borderId="0" xfId="92" applyFont="true" applyBorder="true" applyAlignment="true" applyProtection="false">
      <alignment horizontal="right" vertical="bottom" textRotation="0" wrapText="false" indent="0" shrinkToFit="false"/>
      <protection locked="true" hidden="false"/>
    </xf>
    <xf numFmtId="173" fontId="23" fillId="0" borderId="0" xfId="92" applyFont="true" applyBorder="true" applyAlignment="false" applyProtection="false">
      <alignment horizontal="general" vertical="bottom" textRotation="0" wrapText="false" indent="0" shrinkToFit="false"/>
      <protection locked="true" hidden="false"/>
    </xf>
    <xf numFmtId="164" fontId="23" fillId="0" borderId="0" xfId="92" applyFont="true" applyBorder="true" applyAlignment="false" applyProtection="false">
      <alignment horizontal="general" vertical="bottom" textRotation="0" wrapText="false" indent="0" shrinkToFit="false"/>
      <protection locked="true" hidden="false"/>
    </xf>
    <xf numFmtId="164" fontId="23" fillId="0" borderId="0" xfId="92" applyFont="true" applyBorder="false" applyAlignment="false" applyProtection="false">
      <alignment horizontal="general" vertical="bottom" textRotation="0" wrapText="false" indent="0" shrinkToFit="false"/>
      <protection locked="true" hidden="false"/>
    </xf>
    <xf numFmtId="173" fontId="26" fillId="0" borderId="0" xfId="92" applyFont="true" applyBorder="true" applyAlignment="true" applyProtection="false">
      <alignment horizontal="right" vertical="bottom" textRotation="0" wrapText="false" indent="0" shrinkToFit="false"/>
      <protection locked="true" hidden="false"/>
    </xf>
    <xf numFmtId="173" fontId="26" fillId="0" borderId="0" xfId="92" applyFont="true" applyBorder="true" applyAlignment="false" applyProtection="false">
      <alignment horizontal="general" vertical="bottom" textRotation="0" wrapText="false" indent="0" shrinkToFit="false"/>
      <protection locked="true" hidden="false"/>
    </xf>
    <xf numFmtId="164" fontId="26" fillId="0" borderId="0" xfId="92" applyFont="true" applyBorder="true" applyAlignment="false" applyProtection="false">
      <alignment horizontal="general" vertical="bottom" textRotation="0" wrapText="false" indent="0" shrinkToFit="false"/>
      <protection locked="true" hidden="false"/>
    </xf>
    <xf numFmtId="164" fontId="26" fillId="0" borderId="0" xfId="92"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9" fillId="0" borderId="4" xfId="15" applyFont="true" applyBorder="true" applyAlignment="true" applyProtection="true">
      <alignment horizontal="right" vertical="center" textRotation="0" wrapText="false" indent="0" shrinkToFit="false"/>
      <protection locked="true" hidden="false"/>
    </xf>
    <xf numFmtId="183" fontId="8" fillId="0" borderId="1" xfId="15" applyFont="true" applyBorder="true" applyAlignment="true" applyProtection="true">
      <alignment horizontal="center" vertical="center" textRotation="0" wrapText="tru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center" vertical="bottom" textRotation="0" wrapText="false" indent="0" shrinkToFit="false"/>
      <protection locked="true" hidden="false"/>
    </xf>
    <xf numFmtId="183" fontId="8" fillId="0" borderId="0" xfId="15" applyFont="true" applyBorder="true" applyAlignment="true" applyProtection="true">
      <alignment horizontal="center" vertical="bottom" textRotation="0" wrapText="false" indent="0" shrinkToFit="false"/>
      <protection locked="true" hidden="false"/>
    </xf>
    <xf numFmtId="173" fontId="17" fillId="0" borderId="1" xfId="92" applyFont="true" applyBorder="true" applyAlignment="true" applyProtection="false">
      <alignment horizontal="center" vertical="center" textRotation="0" wrapText="true" indent="0" shrinkToFit="false"/>
      <protection locked="true" hidden="false"/>
    </xf>
    <xf numFmtId="173" fontId="17" fillId="0" borderId="1" xfId="15" applyFont="true" applyBorder="true" applyAlignment="true" applyProtection="true">
      <alignment horizontal="right" vertical="center" textRotation="0" wrapText="true" indent="0" shrinkToFit="false"/>
      <protection locked="true" hidden="false"/>
    </xf>
    <xf numFmtId="173" fontId="17" fillId="0" borderId="0" xfId="15" applyFont="true" applyBorder="true" applyAlignment="true" applyProtection="true">
      <alignment horizontal="right" vertical="bottom" textRotation="0" wrapText="false" indent="0" shrinkToFit="false"/>
      <protection locked="true" hidden="false"/>
    </xf>
    <xf numFmtId="173" fontId="17" fillId="0" borderId="0" xfId="92" applyFont="true" applyBorder="true" applyAlignment="true" applyProtection="false">
      <alignment horizontal="general" vertical="bottom" textRotation="0" wrapText="false" indent="0" shrinkToFit="false"/>
      <protection locked="true" hidden="false"/>
    </xf>
    <xf numFmtId="173" fontId="17" fillId="0" borderId="0" xfId="92" applyFont="true" applyBorder="false" applyAlignment="tru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73" fontId="17" fillId="0" borderId="0" xfId="92" applyFont="true" applyBorder="true" applyAlignment="false" applyProtection="false">
      <alignment horizontal="general" vertical="bottom" textRotation="0" wrapText="false" indent="0" shrinkToFit="false"/>
      <protection locked="true" hidden="false"/>
    </xf>
    <xf numFmtId="164" fontId="17" fillId="0" borderId="0" xfId="92" applyFont="true" applyBorder="true" applyAlignment="false" applyProtection="false">
      <alignment horizontal="general" vertical="bottom" textRotation="0" wrapText="false" indent="0" shrinkToFit="false"/>
      <protection locked="true" hidden="false"/>
    </xf>
    <xf numFmtId="173" fontId="17" fillId="0" borderId="5" xfId="15" applyFont="true" applyBorder="true" applyAlignment="true" applyProtection="true">
      <alignment horizontal="right" vertical="center"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3" fontId="8" fillId="0" borderId="2" xfId="15" applyFont="true" applyBorder="true" applyAlignment="true" applyProtection="true">
      <alignment horizontal="right" vertical="center" textRotation="0" wrapText="true" indent="0" shrinkToFit="false"/>
      <protection locked="true" hidden="false"/>
    </xf>
    <xf numFmtId="173" fontId="8" fillId="0" borderId="6" xfId="15" applyFont="true" applyBorder="true" applyAlignment="true" applyProtection="true">
      <alignment horizontal="right" vertical="center" textRotation="0" wrapText="true" indent="0" shrinkToFit="false"/>
      <protection locked="true" hidden="false"/>
    </xf>
    <xf numFmtId="176" fontId="8" fillId="0" borderId="2" xfId="15" applyFont="true" applyBorder="true" applyAlignment="true" applyProtection="true">
      <alignment horizontal="right" vertical="center" textRotation="0" wrapText="true" indent="0" shrinkToFit="false"/>
      <protection locked="true" hidden="false"/>
    </xf>
    <xf numFmtId="173" fontId="8" fillId="0" borderId="5" xfId="15" applyFont="true" applyBorder="true" applyAlignment="true" applyProtection="true">
      <alignment horizontal="right" vertical="center" textRotation="0" wrapText="true" indent="0" shrinkToFit="false"/>
      <protection locked="true" hidden="false"/>
    </xf>
    <xf numFmtId="173" fontId="8" fillId="0" borderId="0" xfId="15" applyFont="true" applyBorder="true" applyAlignment="true" applyProtection="true">
      <alignment horizontal="center" vertical="center" textRotation="0" wrapText="true" indent="0" shrinkToFit="false"/>
      <protection locked="true" hidden="false"/>
    </xf>
    <xf numFmtId="164" fontId="8" fillId="0" borderId="6" xfId="92" applyFont="true" applyBorder="true" applyAlignment="true" applyProtection="false">
      <alignment horizontal="center" vertical="center" textRotation="0" wrapText="true" indent="0" shrinkToFit="false"/>
      <protection locked="true" hidden="false"/>
    </xf>
    <xf numFmtId="164" fontId="8" fillId="0" borderId="6" xfId="92" applyFont="true" applyBorder="true" applyAlignment="true" applyProtection="false">
      <alignment horizontal="general" vertical="center" textRotation="0" wrapText="true" indent="0" shrinkToFit="false"/>
      <protection locked="true" hidden="false"/>
    </xf>
    <xf numFmtId="177" fontId="8" fillId="0" borderId="6" xfId="15" applyFont="true" applyBorder="true" applyAlignment="true" applyProtection="true">
      <alignment horizontal="right" vertical="center" textRotation="0" wrapText="true" indent="0" shrinkToFit="false"/>
      <protection locked="true" hidden="false"/>
    </xf>
    <xf numFmtId="176" fontId="8" fillId="0" borderId="6" xfId="15" applyFont="true" applyBorder="true" applyAlignment="true" applyProtection="true">
      <alignment horizontal="right" vertical="center" textRotation="0" wrapText="true" indent="0" shrinkToFit="false"/>
      <protection locked="true" hidden="false"/>
    </xf>
    <xf numFmtId="166" fontId="8" fillId="0" borderId="6" xfId="15" applyFont="true" applyBorder="true" applyAlignment="true" applyProtection="true">
      <alignment horizontal="right" vertical="center" textRotation="0" wrapText="true" indent="0" shrinkToFit="false"/>
      <protection locked="true" hidden="false"/>
    </xf>
    <xf numFmtId="184" fontId="8" fillId="0" borderId="6" xfId="15" applyFont="true" applyBorder="true" applyAlignment="true" applyProtection="true">
      <alignment horizontal="right" vertical="center" textRotation="0" wrapText="true" indent="0" shrinkToFit="false"/>
      <protection locked="true" hidden="false"/>
    </xf>
    <xf numFmtId="164" fontId="8" fillId="0" borderId="7" xfId="92" applyFont="true" applyBorder="true" applyAlignment="true" applyProtection="false">
      <alignment horizontal="general" vertical="center" textRotation="0" wrapText="true" indent="0" shrinkToFit="false"/>
      <protection locked="true" hidden="false"/>
    </xf>
    <xf numFmtId="176" fontId="8" fillId="0" borderId="7" xfId="15" applyFont="true" applyBorder="true" applyAlignment="true" applyProtection="true">
      <alignment horizontal="right" vertical="center" textRotation="0" wrapText="true" indent="0" shrinkToFit="false"/>
      <protection locked="true" hidden="false"/>
    </xf>
    <xf numFmtId="166" fontId="8" fillId="0" borderId="7" xfId="15" applyFont="true" applyBorder="true" applyAlignment="true" applyProtection="true">
      <alignment horizontal="right" vertical="center" textRotation="0" wrapText="true" indent="0" shrinkToFit="false"/>
      <protection locked="true" hidden="false"/>
    </xf>
    <xf numFmtId="181" fontId="17" fillId="0" borderId="1" xfId="15"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81" fontId="8" fillId="0" borderId="2" xfId="15" applyFont="true" applyBorder="true" applyAlignment="true" applyProtection="true">
      <alignment horizontal="center" vertical="center" textRotation="0" wrapText="true" indent="0" shrinkToFit="false"/>
      <protection locked="true" hidden="false"/>
    </xf>
    <xf numFmtId="176" fontId="8" fillId="0" borderId="8" xfId="15" applyFont="true" applyBorder="true" applyAlignment="true" applyProtection="true">
      <alignment horizontal="right" vertical="center" textRotation="0" wrapText="true" indent="0" shrinkToFit="false"/>
      <protection locked="true" hidden="false"/>
    </xf>
    <xf numFmtId="166" fontId="8" fillId="0" borderId="8" xfId="15"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81" fontId="8" fillId="0" borderId="6" xfId="15" applyFont="true" applyBorder="true" applyAlignment="true" applyProtection="true">
      <alignment horizontal="center" vertical="center" textRotation="0" wrapText="true" indent="0" shrinkToFit="false"/>
      <protection locked="true" hidden="false"/>
    </xf>
    <xf numFmtId="173" fontId="17" fillId="0" borderId="0" xfId="92" applyFont="true" applyBorder="true" applyAlignment="true" applyProtection="false">
      <alignment horizontal="right" vertical="bottom" textRotation="0" wrapText="false" indent="0" shrinkToFit="false"/>
      <protection locked="true" hidden="false"/>
    </xf>
    <xf numFmtId="169" fontId="8" fillId="0" borderId="6" xfId="43" applyFont="true" applyBorder="true" applyAlignment="true" applyProtection="true">
      <alignment horizontal="left" vertical="bottom" textRotation="0" wrapText="false" indent="0" shrinkToFit="false"/>
      <protection locked="true" hidden="false"/>
    </xf>
    <xf numFmtId="169" fontId="8" fillId="0" borderId="6" xfId="15" applyFont="true" applyBorder="true" applyAlignment="true" applyProtection="true">
      <alignment horizontal="left" vertical="bottom" textRotation="0" wrapText="false" indent="0" shrinkToFit="false"/>
      <protection locked="true" hidden="false"/>
    </xf>
    <xf numFmtId="181" fontId="8" fillId="0" borderId="1"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7" fontId="8" fillId="0" borderId="2" xfId="15" applyFont="true" applyBorder="true" applyAlignment="true" applyProtection="true">
      <alignment horizontal="center" vertical="center" textRotation="0" wrapText="true" indent="0" shrinkToFit="false"/>
      <protection locked="true" hidden="false"/>
    </xf>
    <xf numFmtId="177" fontId="8" fillId="0" borderId="6"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6" xfId="61"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7" fontId="8" fillId="0" borderId="3" xfId="15" applyFont="true" applyBorder="true" applyAlignment="true" applyProtection="true">
      <alignment horizontal="center" vertical="center" textRotation="0" wrapText="tru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73" fontId="27" fillId="0" borderId="0" xfId="92" applyFont="true" applyBorder="true" applyAlignment="true" applyProtection="false">
      <alignment horizontal="right" vertical="bottom" textRotation="0" wrapText="false" indent="0" shrinkToFit="false"/>
      <protection locked="true" hidden="false"/>
    </xf>
    <xf numFmtId="173" fontId="27" fillId="0" borderId="0" xfId="92" applyFont="true" applyBorder="true" applyAlignment="false" applyProtection="false">
      <alignment horizontal="general" vertical="bottom"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81" fontId="66" fillId="0" borderId="0" xfId="15" applyFont="true" applyBorder="true" applyAlignment="true" applyProtection="true">
      <alignment horizontal="center"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center" vertical="center" textRotation="0" wrapText="true" indent="0" shrinkToFit="false"/>
      <protection locked="true" hidden="false"/>
    </xf>
    <xf numFmtId="181" fontId="66" fillId="0" borderId="0" xfId="15" applyFont="true" applyBorder="true" applyAlignment="true" applyProtection="true">
      <alignment horizontal="center" vertical="center" textRotation="0" wrapText="true" indent="0" shrinkToFit="false"/>
      <protection locked="true" hidden="false"/>
    </xf>
    <xf numFmtId="173" fontId="39" fillId="0" borderId="0" xfId="92" applyFont="true" applyBorder="true" applyAlignment="true" applyProtection="false">
      <alignment horizontal="right" vertical="bottom" textRotation="0" wrapText="false" indent="0" shrinkToFit="false"/>
      <protection locked="true" hidden="false"/>
    </xf>
    <xf numFmtId="173" fontId="39" fillId="0" borderId="0" xfId="92"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center" vertical="center" textRotation="0" wrapText="true" indent="0" shrinkToFit="false"/>
      <protection locked="true" hidden="false"/>
    </xf>
    <xf numFmtId="181" fontId="52" fillId="0" borderId="0" xfId="15" applyFont="true" applyBorder="true" applyAlignment="true" applyProtection="tru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true" indent="0" shrinkToFit="false"/>
      <protection locked="true" hidden="false"/>
    </xf>
    <xf numFmtId="177" fontId="52" fillId="0" borderId="0" xfId="15" applyFont="true" applyBorder="true" applyAlignment="true" applyProtection="true">
      <alignment horizontal="general" vertical="center" textRotation="0" wrapText="true" indent="0" shrinkToFit="false"/>
      <protection locked="true" hidden="false"/>
    </xf>
    <xf numFmtId="177" fontId="39" fillId="0" borderId="0" xfId="15" applyFont="true" applyBorder="true" applyAlignment="true" applyProtection="true">
      <alignment horizontal="center" vertical="center" textRotation="0" wrapText="tru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cellXfs>
  <cellStyles count="11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Comma 10" xfId="21"/>
    <cellStyle name="Comma 10 10" xfId="22"/>
    <cellStyle name="Comma 10 2 2" xfId="23"/>
    <cellStyle name="Comma 11" xfId="24"/>
    <cellStyle name="Comma 12" xfId="25"/>
    <cellStyle name="Comma 13" xfId="26"/>
    <cellStyle name="Comma 14" xfId="27"/>
    <cellStyle name="Comma 14 2" xfId="28"/>
    <cellStyle name="Comma 14 2 2" xfId="29"/>
    <cellStyle name="Comma 14 2 2 2" xfId="30"/>
    <cellStyle name="Comma 14 2 2 2 2" xfId="31"/>
    <cellStyle name="Comma 14 2 2 3" xfId="32"/>
    <cellStyle name="Comma 14 2 3" xfId="33"/>
    <cellStyle name="Comma 14 2 3 2" xfId="34"/>
    <cellStyle name="Comma 14 2 4" xfId="35"/>
    <cellStyle name="Comma 14 3" xfId="36"/>
    <cellStyle name="Comma 14 3 2" xfId="37"/>
    <cellStyle name="Comma 14 3 2 2" xfId="38"/>
    <cellStyle name="Comma 14 3 3" xfId="39"/>
    <cellStyle name="Comma 14 4" xfId="40"/>
    <cellStyle name="Comma 14 4 2" xfId="41"/>
    <cellStyle name="Comma 14 5" xfId="42"/>
    <cellStyle name="Comma 15" xfId="43"/>
    <cellStyle name="Comma 15 2" xfId="44"/>
    <cellStyle name="Comma 16" xfId="45"/>
    <cellStyle name="Comma 17" xfId="46"/>
    <cellStyle name="Comma 17 3" xfId="47"/>
    <cellStyle name="Comma 18" xfId="48"/>
    <cellStyle name="Comma 19" xfId="49"/>
    <cellStyle name="Comma 2" xfId="50"/>
    <cellStyle name="Comma 2 10" xfId="51"/>
    <cellStyle name="Comma 2 2" xfId="52"/>
    <cellStyle name="Comma 2 2 2" xfId="53"/>
    <cellStyle name="Comma 2 2 2 2" xfId="54"/>
    <cellStyle name="Comma 2 2 3" xfId="55"/>
    <cellStyle name="Comma 2 26" xfId="56"/>
    <cellStyle name="Comma 2 3" xfId="57"/>
    <cellStyle name="Comma 2 5" xfId="58"/>
    <cellStyle name="Comma 24" xfId="59"/>
    <cellStyle name="Comma 25" xfId="60"/>
    <cellStyle name="Comma 25 2" xfId="61"/>
    <cellStyle name="Comma 26" xfId="62"/>
    <cellStyle name="Comma 28" xfId="63"/>
    <cellStyle name="Comma 28 2" xfId="64"/>
    <cellStyle name="Comma 28 2 2" xfId="65"/>
    <cellStyle name="Comma 28 2 2 2" xfId="66"/>
    <cellStyle name="Comma 28 2 3" xfId="67"/>
    <cellStyle name="Comma 28 3" xfId="68"/>
    <cellStyle name="Comma 28 3 2" xfId="69"/>
    <cellStyle name="Comma 28 4" xfId="70"/>
    <cellStyle name="Comma 3" xfId="71"/>
    <cellStyle name="Comma 3 2" xfId="72"/>
    <cellStyle name="Comma 30" xfId="73"/>
    <cellStyle name="Comma 4" xfId="74"/>
    <cellStyle name="Comma 4 3 2 2" xfId="75"/>
    <cellStyle name="Comma 5" xfId="76"/>
    <cellStyle name="Comma 54" xfId="77"/>
    <cellStyle name="Comma 6" xfId="78"/>
    <cellStyle name="Comma 7" xfId="79"/>
    <cellStyle name="Comma 8" xfId="80"/>
    <cellStyle name="Comma 9" xfId="81"/>
    <cellStyle name="Comma [0] 2" xfId="82"/>
    <cellStyle name="Ledger 17 x 11 in" xfId="83"/>
    <cellStyle name="Normal 10" xfId="84"/>
    <cellStyle name="Normal 10 2 2" xfId="85"/>
    <cellStyle name="Normal 10 2 24 3" xfId="86"/>
    <cellStyle name="Normal 10 26" xfId="87"/>
    <cellStyle name="Normal 106" xfId="88"/>
    <cellStyle name="Normal 11" xfId="89"/>
    <cellStyle name="Normal 119" xfId="90"/>
    <cellStyle name="Normal 18" xfId="91"/>
    <cellStyle name="Normal 2" xfId="92"/>
    <cellStyle name="Normal 2 12 2" xfId="93"/>
    <cellStyle name="Normal 2 2" xfId="94"/>
    <cellStyle name="Normal 2 2 10 2" xfId="95"/>
    <cellStyle name="Normal 2 2 2" xfId="96"/>
    <cellStyle name="Normal 2 5" xfId="97"/>
    <cellStyle name="Normal 20" xfId="98"/>
    <cellStyle name="Normal 21" xfId="99"/>
    <cellStyle name="Normal 23" xfId="100"/>
    <cellStyle name="Normal 25" xfId="101"/>
    <cellStyle name="Normal 26" xfId="102"/>
    <cellStyle name="Normal 26 3" xfId="103"/>
    <cellStyle name="Normal 3" xfId="104"/>
    <cellStyle name="Normal 3 2" xfId="105"/>
    <cellStyle name="Normal 3 3" xfId="106"/>
    <cellStyle name="Normal 3 3 2" xfId="107"/>
    <cellStyle name="Normal 3 3 2 2" xfId="108"/>
    <cellStyle name="Normal 3 3 3" xfId="109"/>
    <cellStyle name="Normal 33" xfId="110"/>
    <cellStyle name="Normal 4" xfId="111"/>
    <cellStyle name="Normal 4 2" xfId="112"/>
    <cellStyle name="Normal 4 5" xfId="113"/>
    <cellStyle name="Normal 4 6 2" xfId="114"/>
    <cellStyle name="Normal 45" xfId="115"/>
    <cellStyle name="Normal 5" xfId="116"/>
    <cellStyle name="Normal 6" xfId="117"/>
    <cellStyle name="Normal 61" xfId="118"/>
    <cellStyle name="Normal 62" xfId="119"/>
    <cellStyle name="Normal 7" xfId="120"/>
    <cellStyle name="Normal 7 2" xfId="121"/>
    <cellStyle name="Normal 8" xfId="122"/>
    <cellStyle name="Normal 87" xfId="123"/>
    <cellStyle name="Normal 9" xfId="124"/>
    <cellStyle name="Normal 97" xfId="125"/>
    <cellStyle name="Percent 2" xfId="126"/>
    <cellStyle name="Percent 3" xfId="127"/>
    <cellStyle name="Percent 4" xfId="1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ownloads/BI&#7874;U%20m&#7899;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Nho%20Chien/N&#259;m%202024/Bao%20cao%202024/HDND/Ky%20hop%20thang%207/27.6.2024/30.6.2024/1.2.1%20Ban%20hanh%20PL%20Kem%20BC%20QT%20NSNN%20nam%202023...%20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ho%20Chien/N&#259;m%202024/Bao%20cao%202024/HDND/Ky%20hop%20thang%207/27.6.2024/30.6.2024/Cac%20bo%20phan%20goi/1.%20C.Hanh%20Quyet%20toan%20NSNN%20nam%202023%20den%20ngay%207%20thang%206%20-HCSN%2013h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3 STC"/>
      <sheetName val="TIẾN"/>
      <sheetName val="thọ"/>
      <sheetName val="Hồng"/>
      <sheetName val="nam bac"/>
      <sheetName val="nam trung"/>
      <sheetName val="nam đông"/>
      <sheetName val="thang bac"/>
      <sheetName val="thắng trung"/>
      <sheetName val="thang trung"/>
      <sheetName val="thang nam"/>
      <sheetName val="DƯƠNG"/>
      <sheetName val="ngọc"/>
      <sheetName val="phương"/>
      <sheetName val="phước"/>
      <sheetName val="quang1"/>
      <sheetName val="minh"/>
      <sheetName val="PHONG"/>
      <sheetName val="AN"/>
      <sheetName val="TRUNG"/>
      <sheetName val="HÒA"/>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8.ND 31"/>
      <sheetName val="49.ND 31"/>
      <sheetName val="50.ND 31"/>
      <sheetName val="51.ND 31"/>
      <sheetName val="52.ND 31"/>
      <sheetName val="53.ND 31"/>
      <sheetName val="54.ND 31. Chi tung don vi"/>
      <sheetName val="55. ND 31. Chi DTXD don vi"/>
      <sheetName val="56.ND 31. CHi TX don vi"/>
      <sheetName val="57.ND 31 DT don vi chi TX"/>
      <sheetName val="58.ND 31. Chi theo dia ban "/>
      <sheetName val="59.ND 31. Chi BS"/>
      <sheetName val="60_NĐ31 Thu(Huyen, xa) "/>
      <sheetName val="61.ND 31. Chi tiet CT MTQG"/>
      <sheetName val="62.ND 31"/>
      <sheetName val="63_NĐ31. Quy TC "/>
      <sheetName val="64_NĐ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4">
          <cell r="AE14">
            <v>0</v>
          </cell>
        </row>
      </sheetData>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4.ND 31. Chi tung don vi"/>
      <sheetName val="56.ND 31. CHi TX don vi"/>
      <sheetName val="57.ND 31 DT don vi chi TX"/>
      <sheetName val="61.ND 31. Chi tiet CT MTQG"/>
      <sheetName val="63_NĐ31. Quy TC "/>
      <sheetName val="64_NĐ31"/>
      <sheetName val="66_QLNN"/>
      <sheetName val="67_Thiên tai"/>
      <sheetName val="68-DP,TT"/>
      <sheetName val="01 STC - MT (2)"/>
      <sheetName val="01 STC - MT"/>
      <sheetName val="02STC- MTQG"/>
    </sheetNames>
    <sheetDataSet>
      <sheetData sheetId="0">
        <row r="14">
          <cell r="O14">
            <v>1.2</v>
          </cell>
        </row>
        <row r="15">
          <cell r="O15">
            <v>1628.3355</v>
          </cell>
        </row>
        <row r="16">
          <cell r="O16">
            <v>2</v>
          </cell>
        </row>
        <row r="17">
          <cell r="O17">
            <v>0</v>
          </cell>
        </row>
        <row r="18">
          <cell r="O18">
            <v>0</v>
          </cell>
        </row>
        <row r="19">
          <cell r="O19">
            <v>329.595398</v>
          </cell>
        </row>
        <row r="20">
          <cell r="O20">
            <v>2.864504</v>
          </cell>
        </row>
        <row r="21">
          <cell r="O21">
            <v>0</v>
          </cell>
        </row>
        <row r="22">
          <cell r="O22">
            <v>2659.8554</v>
          </cell>
        </row>
        <row r="23">
          <cell r="O23">
            <v>0</v>
          </cell>
        </row>
        <row r="24">
          <cell r="O24">
            <v>60.322</v>
          </cell>
        </row>
        <row r="25">
          <cell r="O25">
            <v>0</v>
          </cell>
        </row>
        <row r="26">
          <cell r="O26">
            <v>0</v>
          </cell>
        </row>
        <row r="27">
          <cell r="O27">
            <v>0</v>
          </cell>
        </row>
        <row r="28">
          <cell r="O28">
            <v>5.277861</v>
          </cell>
        </row>
        <row r="29">
          <cell r="O29">
            <v>0</v>
          </cell>
        </row>
        <row r="30">
          <cell r="O30">
            <v>0</v>
          </cell>
        </row>
        <row r="31">
          <cell r="O31">
            <v>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1" topLeftCell="A13" activePane="bottomLeft" state="frozen"/>
      <selection pane="topLeft" activeCell="A1" activeCellId="0" sqref="A1"/>
      <selection pane="bottomLeft" activeCell="H11" activeCellId="0" sqref="H11"/>
    </sheetView>
  </sheetViews>
  <sheetFormatPr defaultColWidth="9.12890625" defaultRowHeight="15.75" zeroHeight="false" outlineLevelRow="0" outlineLevelCol="0"/>
  <cols>
    <col collapsed="false" customWidth="true" hidden="false" outlineLevel="0" max="1" min="1" style="1" width="7.27"/>
    <col collapsed="false" customWidth="true" hidden="false" outlineLevel="0" max="2" min="2" style="2" width="40.13"/>
    <col collapsed="false" customWidth="true" hidden="false" outlineLevel="0" max="3" min="3" style="2" width="12.57"/>
    <col collapsed="false" customWidth="true" hidden="false" outlineLevel="0" max="4" min="4" style="2" width="13.13"/>
    <col collapsed="false" customWidth="true" hidden="false" outlineLevel="0" max="5" min="5" style="2" width="12.27"/>
    <col collapsed="false" customWidth="true" hidden="false" outlineLevel="0" max="6" min="6" style="2" width="9.7"/>
    <col collapsed="false" customWidth="true" hidden="false" outlineLevel="0" max="7" min="7" style="3" width="15.7"/>
    <col collapsed="false" customWidth="true" hidden="false" outlineLevel="0" max="8" min="8" style="2" width="20.56"/>
    <col collapsed="false" customWidth="true" hidden="false" outlineLevel="0" max="9" min="9" style="2" width="16.84"/>
    <col collapsed="false" customWidth="true" hidden="false" outlineLevel="0" max="10" min="10" style="2" width="10.84"/>
    <col collapsed="false" customWidth="false" hidden="false" outlineLevel="0" max="257" min="11" style="2" width="9.13"/>
  </cols>
  <sheetData>
    <row r="1" customFormat="false" ht="15" hidden="false" customHeight="true" outlineLevel="0" collapsed="false">
      <c r="A1" s="4" t="s">
        <v>0</v>
      </c>
      <c r="B1" s="4"/>
      <c r="D1" s="4" t="s">
        <v>1</v>
      </c>
      <c r="E1" s="4"/>
      <c r="F1" s="4"/>
    </row>
    <row r="2" customFormat="false" ht="15" hidden="false" customHeight="true" outlineLevel="0" collapsed="false">
      <c r="A2" s="5" t="s">
        <v>2</v>
      </c>
      <c r="B2" s="5"/>
      <c r="D2" s="6" t="s">
        <v>3</v>
      </c>
      <c r="E2" s="6"/>
      <c r="F2" s="6"/>
    </row>
    <row r="3" customFormat="false" ht="15" hidden="false" customHeight="true" outlineLevel="0" collapsed="false">
      <c r="A3" s="7"/>
      <c r="B3" s="7"/>
      <c r="D3" s="6" t="s">
        <v>4</v>
      </c>
      <c r="E3" s="6"/>
      <c r="F3" s="6"/>
    </row>
    <row r="4" s="9" customFormat="true" ht="12.75" hidden="false" customHeight="false" outlineLevel="0" collapsed="false">
      <c r="A4" s="8"/>
      <c r="B4" s="8"/>
      <c r="D4" s="10"/>
      <c r="E4" s="10"/>
      <c r="F4" s="10"/>
      <c r="G4" s="11"/>
    </row>
    <row r="5" customFormat="false" ht="21" hidden="false" customHeight="true" outlineLevel="0" collapsed="false">
      <c r="A5" s="12" t="s">
        <v>5</v>
      </c>
      <c r="B5" s="12"/>
      <c r="C5" s="12"/>
      <c r="D5" s="12"/>
      <c r="E5" s="12"/>
      <c r="F5" s="12"/>
      <c r="G5" s="13"/>
      <c r="H5" s="13"/>
      <c r="I5" s="13"/>
    </row>
    <row r="6" s="16" customFormat="true" ht="35.25" hidden="false" customHeight="true" outlineLevel="0" collapsed="false">
      <c r="A6" s="14" t="s">
        <v>6</v>
      </c>
      <c r="B6" s="14"/>
      <c r="C6" s="14"/>
      <c r="D6" s="14"/>
      <c r="E6" s="14"/>
      <c r="F6" s="14"/>
      <c r="G6" s="15"/>
      <c r="H6" s="15"/>
      <c r="I6" s="15"/>
    </row>
    <row r="7" s="1" customFormat="true" ht="15.75" hidden="false" customHeight="true" outlineLevel="0" collapsed="false">
      <c r="A7" s="17" t="s">
        <v>7</v>
      </c>
      <c r="B7" s="17"/>
      <c r="C7" s="17"/>
      <c r="D7" s="17"/>
      <c r="E7" s="17"/>
      <c r="F7" s="17"/>
      <c r="G7" s="13"/>
      <c r="H7" s="13"/>
      <c r="I7" s="13"/>
    </row>
    <row r="8" s="21" customFormat="true" ht="8.25" hidden="false" customHeight="false" outlineLevel="0" collapsed="false">
      <c r="A8" s="18"/>
      <c r="B8" s="19"/>
      <c r="C8" s="19"/>
      <c r="D8" s="19"/>
      <c r="E8" s="19"/>
      <c r="F8" s="19"/>
      <c r="G8" s="20"/>
      <c r="H8" s="20"/>
      <c r="I8" s="20"/>
    </row>
    <row r="9" customFormat="false" ht="15.75" hidden="false" customHeight="false" outlineLevel="0" collapsed="false">
      <c r="F9" s="22" t="s">
        <v>8</v>
      </c>
    </row>
    <row r="10" customFormat="false" ht="15.75" hidden="false" customHeight="true" outlineLevel="0" collapsed="false">
      <c r="A10" s="23" t="s">
        <v>9</v>
      </c>
      <c r="B10" s="23" t="s">
        <v>10</v>
      </c>
      <c r="C10" s="23" t="s">
        <v>11</v>
      </c>
      <c r="D10" s="23" t="s">
        <v>12</v>
      </c>
      <c r="E10" s="23" t="s">
        <v>13</v>
      </c>
      <c r="F10" s="23"/>
    </row>
    <row r="11" customFormat="false" ht="31.5" hidden="false" customHeight="false" outlineLevel="0" collapsed="false">
      <c r="A11" s="23"/>
      <c r="B11" s="23"/>
      <c r="C11" s="23"/>
      <c r="D11" s="23"/>
      <c r="E11" s="23" t="s">
        <v>14</v>
      </c>
      <c r="F11" s="23" t="s">
        <v>15</v>
      </c>
      <c r="G11" s="24"/>
      <c r="H11" s="25"/>
      <c r="I11" s="26"/>
    </row>
    <row r="12" customFormat="false" ht="15.75" hidden="false" customHeight="false" outlineLevel="0" collapsed="false">
      <c r="A12" s="27" t="s">
        <v>16</v>
      </c>
      <c r="B12" s="27" t="s">
        <v>17</v>
      </c>
      <c r="C12" s="27" t="n">
        <v>1</v>
      </c>
      <c r="D12" s="27" t="n">
        <v>2</v>
      </c>
      <c r="E12" s="27" t="s">
        <v>18</v>
      </c>
      <c r="F12" s="27" t="s">
        <v>19</v>
      </c>
      <c r="G12" s="24"/>
      <c r="H12" s="26"/>
      <c r="I12" s="26"/>
    </row>
    <row r="13" s="34" customFormat="true" ht="15.75" hidden="false" customHeight="false" outlineLevel="0" collapsed="false">
      <c r="A13" s="23" t="s">
        <v>16</v>
      </c>
      <c r="B13" s="28" t="s">
        <v>20</v>
      </c>
      <c r="C13" s="29" t="n">
        <f aca="false">+C14+C17+C21+C22+C23+C24+C25+C26+C27</f>
        <v>1596227</v>
      </c>
      <c r="D13" s="29" t="n">
        <f aca="false">+D14+D17+D21+D22+D23+D24+D25+D26+D27</f>
        <v>2342312.788311</v>
      </c>
      <c r="E13" s="29" t="n">
        <f aca="false">+E14+E17+E21+E22+E23+E24+E25+E26+E27</f>
        <v>746085.788311</v>
      </c>
      <c r="F13" s="30" t="n">
        <f aca="false">+D13/C13*100</f>
        <v>146.74058190414</v>
      </c>
      <c r="G13" s="31"/>
      <c r="H13" s="32"/>
      <c r="I13" s="32"/>
      <c r="J13" s="33"/>
    </row>
    <row r="14" s="34" customFormat="true" ht="15.75" hidden="false" customHeight="false" outlineLevel="0" collapsed="false">
      <c r="A14" s="23" t="s">
        <v>21</v>
      </c>
      <c r="B14" s="28" t="s">
        <v>22</v>
      </c>
      <c r="C14" s="35" t="n">
        <f aca="false">+C15+C16</f>
        <v>1217298</v>
      </c>
      <c r="D14" s="35" t="n">
        <f aca="false">+D15+D16</f>
        <v>1064122.915363</v>
      </c>
      <c r="E14" s="36" t="n">
        <f aca="false">+E15+E16</f>
        <v>-153175.084637</v>
      </c>
      <c r="F14" s="30" t="n">
        <f aca="false">+D14/C14*100</f>
        <v>87.416796492149</v>
      </c>
      <c r="G14" s="37"/>
      <c r="H14" s="32"/>
      <c r="I14" s="38"/>
      <c r="J14" s="38"/>
      <c r="K14" s="39"/>
    </row>
    <row r="15" customFormat="false" ht="15.75" hidden="false" customHeight="false" outlineLevel="0" collapsed="false">
      <c r="A15" s="40" t="s">
        <v>23</v>
      </c>
      <c r="B15" s="41" t="s">
        <v>24</v>
      </c>
      <c r="C15" s="42" t="n">
        <v>629544</v>
      </c>
      <c r="D15" s="42" t="n">
        <v>398505.662752</v>
      </c>
      <c r="E15" s="43" t="n">
        <f aca="false">+D15-C15</f>
        <v>-231038.337248</v>
      </c>
      <c r="F15" s="44" t="n">
        <f aca="false">+D15/C15*100</f>
        <v>63.300684741972</v>
      </c>
      <c r="H15" s="45"/>
      <c r="I15" s="46"/>
      <c r="J15" s="47"/>
    </row>
    <row r="16" customFormat="false" ht="31.5" hidden="false" customHeight="false" outlineLevel="0" collapsed="false">
      <c r="A16" s="48" t="s">
        <v>23</v>
      </c>
      <c r="B16" s="49" t="s">
        <v>25</v>
      </c>
      <c r="C16" s="50" t="n">
        <v>587754</v>
      </c>
      <c r="D16" s="50" t="n">
        <f aca="false">665617.250946+0.001665</f>
        <v>665617.252611</v>
      </c>
      <c r="E16" s="51" t="n">
        <f aca="false">+D16-C16</f>
        <v>77863.252611</v>
      </c>
      <c r="F16" s="52" t="n">
        <f aca="false">+D16/C16*100</f>
        <v>113.247592123746</v>
      </c>
    </row>
    <row r="17" s="34" customFormat="true" ht="15.75" hidden="false" customHeight="false" outlineLevel="0" collapsed="false">
      <c r="A17" s="23" t="s">
        <v>26</v>
      </c>
      <c r="B17" s="28" t="s">
        <v>27</v>
      </c>
      <c r="C17" s="35" t="n">
        <f aca="false">+C18+C19</f>
        <v>378929</v>
      </c>
      <c r="D17" s="35" t="n">
        <f aca="false">+D18+D19</f>
        <v>613033.777972</v>
      </c>
      <c r="E17" s="35" t="n">
        <f aca="false">+E18+E19</f>
        <v>234104.777972</v>
      </c>
      <c r="F17" s="30" t="n">
        <f aca="false">+D17/C17*100</f>
        <v>161.780644387735</v>
      </c>
      <c r="G17" s="37"/>
      <c r="H17" s="53"/>
    </row>
    <row r="18" customFormat="false" ht="15.75" hidden="false" customHeight="false" outlineLevel="0" collapsed="false">
      <c r="A18" s="40" t="n">
        <v>1</v>
      </c>
      <c r="B18" s="41" t="s">
        <v>28</v>
      </c>
      <c r="C18" s="54" t="n">
        <v>0</v>
      </c>
      <c r="D18" s="54" t="n">
        <v>0</v>
      </c>
      <c r="E18" s="54" t="n">
        <f aca="false">+D18-C18</f>
        <v>0</v>
      </c>
      <c r="F18" s="54" t="n">
        <v>0</v>
      </c>
      <c r="H18" s="55"/>
    </row>
    <row r="19" customFormat="false" ht="15.75" hidden="false" customHeight="false" outlineLevel="0" collapsed="false">
      <c r="A19" s="48" t="n">
        <v>2</v>
      </c>
      <c r="B19" s="49" t="s">
        <v>29</v>
      </c>
      <c r="C19" s="50" t="n">
        <v>378929</v>
      </c>
      <c r="D19" s="50" t="n">
        <v>613033.777972</v>
      </c>
      <c r="E19" s="51" t="n">
        <f aca="false">+D19-C19</f>
        <v>234104.777972</v>
      </c>
      <c r="F19" s="52" t="n">
        <f aca="false">+D19/C19*100</f>
        <v>161.780644387735</v>
      </c>
      <c r="H19" s="3"/>
    </row>
    <row r="20" s="34" customFormat="true" ht="15.75" hidden="true" customHeight="false" outlineLevel="0" collapsed="false">
      <c r="A20" s="23" t="s">
        <v>30</v>
      </c>
      <c r="B20" s="28" t="s">
        <v>31</v>
      </c>
      <c r="C20" s="56"/>
      <c r="D20" s="35" t="n">
        <v>1550934.976379</v>
      </c>
      <c r="E20" s="57" t="n">
        <v>1550934.976379</v>
      </c>
      <c r="F20" s="30" t="e">
        <f aca="false">+D20/C20*100</f>
        <v>#DIV/0!</v>
      </c>
      <c r="G20" s="37"/>
    </row>
    <row r="21" s="34" customFormat="true" ht="15.75" hidden="false" customHeight="false" outlineLevel="0" collapsed="false">
      <c r="A21" s="23" t="s">
        <v>32</v>
      </c>
      <c r="B21" s="28" t="s">
        <v>33</v>
      </c>
      <c r="C21" s="58" t="n">
        <v>0</v>
      </c>
      <c r="D21" s="59" t="n">
        <v>0</v>
      </c>
      <c r="E21" s="58" t="n">
        <v>0</v>
      </c>
      <c r="F21" s="58" t="n">
        <v>0</v>
      </c>
      <c r="G21" s="37"/>
      <c r="H21" s="60"/>
      <c r="I21" s="60"/>
    </row>
    <row r="22" s="34" customFormat="true" ht="15.75" hidden="false" customHeight="false" outlineLevel="0" collapsed="false">
      <c r="A22" s="23" t="s">
        <v>30</v>
      </c>
      <c r="B22" s="28" t="s">
        <v>34</v>
      </c>
      <c r="C22" s="58" t="n">
        <v>0</v>
      </c>
      <c r="D22" s="61" t="n">
        <v>1045.036565</v>
      </c>
      <c r="E22" s="29" t="n">
        <f aca="false">+D22-C22</f>
        <v>1045.036565</v>
      </c>
      <c r="F22" s="58" t="n">
        <v>0</v>
      </c>
      <c r="G22" s="37"/>
      <c r="H22" s="62"/>
      <c r="I22" s="60"/>
    </row>
    <row r="23" s="34" customFormat="true" ht="34.5" hidden="false" customHeight="true" outlineLevel="0" collapsed="false">
      <c r="A23" s="23" t="s">
        <v>35</v>
      </c>
      <c r="B23" s="28" t="s">
        <v>36</v>
      </c>
      <c r="C23" s="58" t="n">
        <v>0</v>
      </c>
      <c r="D23" s="61" t="n">
        <v>664111.058411</v>
      </c>
      <c r="E23" s="29" t="n">
        <f aca="false">+D23-C23</f>
        <v>664111.058411</v>
      </c>
      <c r="F23" s="58" t="n">
        <v>0</v>
      </c>
      <c r="G23" s="37"/>
      <c r="H23" s="62"/>
      <c r="I23" s="62"/>
    </row>
    <row r="24" s="34" customFormat="true" ht="22.5" hidden="true" customHeight="true" outlineLevel="0" collapsed="false">
      <c r="A24" s="63" t="s">
        <v>37</v>
      </c>
      <c r="B24" s="64" t="s">
        <v>38</v>
      </c>
      <c r="C24" s="58" t="n">
        <v>0</v>
      </c>
      <c r="D24" s="58" t="n">
        <v>0</v>
      </c>
      <c r="E24" s="58" t="n">
        <v>0</v>
      </c>
      <c r="F24" s="58" t="n">
        <v>0</v>
      </c>
      <c r="G24" s="37"/>
    </row>
    <row r="25" s="34" customFormat="true" ht="22.5" hidden="true" customHeight="true" outlineLevel="0" collapsed="false">
      <c r="A25" s="63" t="s">
        <v>39</v>
      </c>
      <c r="B25" s="64" t="s">
        <v>40</v>
      </c>
      <c r="C25" s="58" t="n">
        <v>0</v>
      </c>
      <c r="D25" s="58" t="n">
        <v>0</v>
      </c>
      <c r="E25" s="58" t="n">
        <v>0</v>
      </c>
      <c r="F25" s="58" t="n">
        <v>0</v>
      </c>
      <c r="G25" s="37"/>
    </row>
    <row r="26" s="34" customFormat="true" ht="22.5" hidden="true" customHeight="true" outlineLevel="0" collapsed="false">
      <c r="A26" s="63" t="s">
        <v>41</v>
      </c>
      <c r="B26" s="64" t="s">
        <v>31</v>
      </c>
      <c r="C26" s="58" t="n">
        <v>0</v>
      </c>
      <c r="D26" s="61"/>
      <c r="E26" s="58" t="n">
        <f aca="false">+D26-C26</f>
        <v>0</v>
      </c>
      <c r="F26" s="58" t="n">
        <v>0</v>
      </c>
      <c r="G26" s="37"/>
    </row>
    <row r="27" s="34" customFormat="true" ht="22.5" hidden="true" customHeight="true" outlineLevel="0" collapsed="false">
      <c r="A27" s="63" t="s">
        <v>42</v>
      </c>
      <c r="B27" s="65"/>
      <c r="C27" s="58" t="n">
        <v>0</v>
      </c>
      <c r="D27" s="59" t="n">
        <v>0</v>
      </c>
      <c r="E27" s="58" t="n">
        <f aca="false">+D27-C27</f>
        <v>0</v>
      </c>
      <c r="F27" s="58" t="n">
        <v>0</v>
      </c>
      <c r="G27" s="37"/>
      <c r="H27" s="53"/>
    </row>
    <row r="28" s="34" customFormat="true" ht="21" hidden="false" customHeight="true" outlineLevel="0" collapsed="false">
      <c r="A28" s="23" t="s">
        <v>17</v>
      </c>
      <c r="B28" s="28" t="s">
        <v>43</v>
      </c>
      <c r="C28" s="29" t="n">
        <f aca="false">+C29+C36+C43+C44+C45+C46</f>
        <v>1596227</v>
      </c>
      <c r="D28" s="29" t="n">
        <f aca="false">+D29+D36+D43+D44+D45+D46</f>
        <v>2338033.449072</v>
      </c>
      <c r="E28" s="29" t="n">
        <f aca="false">+E29+E36+E43+E44+E45+E46</f>
        <v>721790.745836</v>
      </c>
      <c r="F28" s="30" t="n">
        <f aca="false">+D28/C28*100</f>
        <v>146.472491009863</v>
      </c>
      <c r="G28" s="31"/>
      <c r="H28" s="32"/>
      <c r="I28" s="32"/>
      <c r="J28" s="66"/>
      <c r="K28" s="66"/>
      <c r="L28" s="66"/>
      <c r="M28" s="66"/>
      <c r="N28" s="66"/>
    </row>
    <row r="29" s="34" customFormat="true" ht="15.75" hidden="false" customHeight="false" outlineLevel="0" collapsed="false">
      <c r="A29" s="23" t="s">
        <v>21</v>
      </c>
      <c r="B29" s="28" t="s">
        <v>44</v>
      </c>
      <c r="C29" s="29" t="n">
        <f aca="false">+SUM(C30:C35)</f>
        <v>1596227</v>
      </c>
      <c r="D29" s="29" t="n">
        <f aca="false">+SUM(D30:D35)-D34</f>
        <v>1607571.232621</v>
      </c>
      <c r="E29" s="29" t="n">
        <f aca="false">+SUM(E30:E35)</f>
        <v>11344.232621</v>
      </c>
      <c r="F29" s="30" t="n">
        <f aca="false">+D29/C29*100</f>
        <v>100.710690435696</v>
      </c>
      <c r="G29" s="37"/>
      <c r="H29" s="53"/>
      <c r="I29" s="38"/>
    </row>
    <row r="30" customFormat="false" ht="15.75" hidden="false" customHeight="false" outlineLevel="0" collapsed="false">
      <c r="A30" s="40" t="n">
        <v>1</v>
      </c>
      <c r="B30" s="41" t="s">
        <v>45</v>
      </c>
      <c r="C30" s="42" t="n">
        <v>682829</v>
      </c>
      <c r="D30" s="42" t="n">
        <v>683999.290048</v>
      </c>
      <c r="E30" s="67" t="n">
        <f aca="false">+D30-C30</f>
        <v>1170.29004800005</v>
      </c>
      <c r="F30" s="44" t="n">
        <f aca="false">+D30/C30*100</f>
        <v>100.171388451281</v>
      </c>
      <c r="H30" s="68"/>
    </row>
    <row r="31" customFormat="false" ht="15.75" hidden="false" customHeight="false" outlineLevel="0" collapsed="false">
      <c r="A31" s="48" t="n">
        <v>2</v>
      </c>
      <c r="B31" s="49" t="s">
        <v>46</v>
      </c>
      <c r="C31" s="50" t="n">
        <v>892752</v>
      </c>
      <c r="D31" s="50" t="n">
        <v>923571.942573</v>
      </c>
      <c r="E31" s="51" t="n">
        <f aca="false">+D31-C31</f>
        <v>30819.942573</v>
      </c>
      <c r="F31" s="52" t="n">
        <f aca="false">+D31/C31*100</f>
        <v>103.452240103971</v>
      </c>
      <c r="G31" s="24"/>
      <c r="H31" s="68"/>
    </row>
    <row r="32" customFormat="false" ht="31.5" hidden="false" customHeight="false" outlineLevel="0" collapsed="false">
      <c r="A32" s="40" t="n">
        <v>3</v>
      </c>
      <c r="B32" s="41" t="s">
        <v>47</v>
      </c>
      <c r="C32" s="54" t="n">
        <v>0</v>
      </c>
      <c r="D32" s="54" t="n">
        <v>0</v>
      </c>
      <c r="E32" s="54" t="n">
        <f aca="false">+D32-C32</f>
        <v>0</v>
      </c>
      <c r="F32" s="54" t="n">
        <v>0</v>
      </c>
      <c r="H32" s="69"/>
    </row>
    <row r="33" customFormat="false" ht="15.75" hidden="false" customHeight="false" outlineLevel="0" collapsed="false">
      <c r="A33" s="48" t="n">
        <v>4</v>
      </c>
      <c r="B33" s="49" t="s">
        <v>48</v>
      </c>
      <c r="C33" s="70" t="n">
        <v>0</v>
      </c>
      <c r="D33" s="70" t="n">
        <v>0</v>
      </c>
      <c r="E33" s="70" t="n">
        <f aca="false">+D33-C33</f>
        <v>0</v>
      </c>
      <c r="F33" s="70" t="n">
        <v>0</v>
      </c>
    </row>
    <row r="34" customFormat="false" ht="15.75" hidden="false" customHeight="false" outlineLevel="0" collapsed="false">
      <c r="A34" s="40" t="n">
        <v>5</v>
      </c>
      <c r="B34" s="41" t="s">
        <v>49</v>
      </c>
      <c r="C34" s="42" t="n">
        <v>20646</v>
      </c>
      <c r="D34" s="54" t="n">
        <v>0</v>
      </c>
      <c r="E34" s="43" t="n">
        <f aca="false">+D34-C34</f>
        <v>-20646</v>
      </c>
      <c r="F34" s="54" t="n">
        <f aca="false">+D34/C34*100</f>
        <v>0</v>
      </c>
      <c r="H34" s="71"/>
    </row>
    <row r="35" customFormat="false" ht="15.75" hidden="false" customHeight="false" outlineLevel="0" collapsed="false">
      <c r="A35" s="48" t="n">
        <v>6</v>
      </c>
      <c r="B35" s="49" t="s">
        <v>50</v>
      </c>
      <c r="C35" s="70" t="n">
        <v>0</v>
      </c>
      <c r="D35" s="70" t="n">
        <v>0</v>
      </c>
      <c r="E35" s="70" t="n">
        <v>0</v>
      </c>
      <c r="F35" s="70" t="n">
        <v>0</v>
      </c>
    </row>
    <row r="36" s="34" customFormat="true" ht="15.75" hidden="false" customHeight="false" outlineLevel="0" collapsed="false">
      <c r="A36" s="23" t="s">
        <v>26</v>
      </c>
      <c r="B36" s="28" t="s">
        <v>51</v>
      </c>
      <c r="C36" s="58" t="n">
        <v>0</v>
      </c>
      <c r="D36" s="72" t="n">
        <f aca="false">+D37+D40</f>
        <v>20015.703236</v>
      </c>
      <c r="E36" s="58" t="n">
        <v>0</v>
      </c>
      <c r="F36" s="58" t="n">
        <v>0</v>
      </c>
      <c r="G36" s="37"/>
    </row>
    <row r="37" customFormat="false" ht="15.75" hidden="false" customHeight="false" outlineLevel="0" collapsed="false">
      <c r="A37" s="27" t="n">
        <v>1</v>
      </c>
      <c r="B37" s="73" t="s">
        <v>52</v>
      </c>
      <c r="C37" s="74" t="n">
        <v>0</v>
      </c>
      <c r="D37" s="42" t="n">
        <f aca="false">+D38+D39</f>
        <v>10260.670836</v>
      </c>
      <c r="E37" s="74" t="n">
        <v>0</v>
      </c>
      <c r="F37" s="74" t="n">
        <v>0</v>
      </c>
    </row>
    <row r="38" s="76" customFormat="true" ht="15.75" hidden="false" customHeight="false" outlineLevel="0" collapsed="false">
      <c r="A38" s="40"/>
      <c r="B38" s="41" t="s">
        <v>53</v>
      </c>
      <c r="C38" s="54" t="n">
        <v>0</v>
      </c>
      <c r="D38" s="42" t="n">
        <v>8286.258</v>
      </c>
      <c r="E38" s="54" t="n">
        <v>0</v>
      </c>
      <c r="F38" s="54" t="n">
        <v>0</v>
      </c>
      <c r="G38" s="75"/>
    </row>
    <row r="39" s="76" customFormat="true" ht="15.75" hidden="false" customHeight="false" outlineLevel="0" collapsed="false">
      <c r="A39" s="48"/>
      <c r="B39" s="49" t="s">
        <v>46</v>
      </c>
      <c r="C39" s="70" t="n">
        <v>0</v>
      </c>
      <c r="D39" s="50" t="n">
        <v>1974.412836</v>
      </c>
      <c r="E39" s="70" t="n">
        <v>0</v>
      </c>
      <c r="F39" s="70" t="n">
        <v>0</v>
      </c>
      <c r="G39" s="75"/>
    </row>
    <row r="40" customFormat="false" ht="15.75" hidden="false" customHeight="false" outlineLevel="0" collapsed="false">
      <c r="A40" s="27" t="n">
        <v>2</v>
      </c>
      <c r="B40" s="73" t="s">
        <v>54</v>
      </c>
      <c r="C40" s="74" t="n">
        <v>0</v>
      </c>
      <c r="D40" s="42" t="n">
        <f aca="false">+D41+D42</f>
        <v>9755.0324</v>
      </c>
      <c r="E40" s="74" t="n">
        <v>0</v>
      </c>
      <c r="F40" s="74" t="n">
        <v>0</v>
      </c>
    </row>
    <row r="41" s="76" customFormat="true" ht="15.75" hidden="false" customHeight="false" outlineLevel="0" collapsed="false">
      <c r="A41" s="40"/>
      <c r="B41" s="41" t="s">
        <v>53</v>
      </c>
      <c r="C41" s="54" t="n">
        <v>0</v>
      </c>
      <c r="D41" s="42" t="n">
        <v>8982.092</v>
      </c>
      <c r="E41" s="54" t="n">
        <v>0</v>
      </c>
      <c r="F41" s="54" t="n">
        <v>0</v>
      </c>
      <c r="G41" s="75"/>
    </row>
    <row r="42" s="76" customFormat="true" ht="15.75" hidden="false" customHeight="false" outlineLevel="0" collapsed="false">
      <c r="A42" s="48"/>
      <c r="B42" s="49" t="s">
        <v>46</v>
      </c>
      <c r="C42" s="70" t="n">
        <v>0</v>
      </c>
      <c r="D42" s="50" t="n">
        <v>772.9404</v>
      </c>
      <c r="E42" s="70" t="n">
        <v>0</v>
      </c>
      <c r="F42" s="70" t="n">
        <v>0</v>
      </c>
      <c r="G42" s="75"/>
    </row>
    <row r="43" s="34" customFormat="true" ht="15.75" hidden="false" customHeight="false" outlineLevel="0" collapsed="false">
      <c r="A43" s="23" t="s">
        <v>32</v>
      </c>
      <c r="B43" s="28" t="s">
        <v>55</v>
      </c>
      <c r="C43" s="58" t="n">
        <v>0</v>
      </c>
      <c r="D43" s="29" t="n">
        <v>693117.242374</v>
      </c>
      <c r="E43" s="29" t="n">
        <f aca="false">+D43-C43</f>
        <v>693117.242374</v>
      </c>
      <c r="F43" s="58" t="n">
        <v>0</v>
      </c>
      <c r="G43" s="37"/>
    </row>
    <row r="44" s="34" customFormat="true" ht="15.75" hidden="false" customHeight="false" outlineLevel="0" collapsed="false">
      <c r="A44" s="23" t="s">
        <v>30</v>
      </c>
      <c r="B44" s="28" t="s">
        <v>56</v>
      </c>
      <c r="C44" s="58" t="n">
        <v>0</v>
      </c>
      <c r="D44" s="29" t="n">
        <v>14329.270841</v>
      </c>
      <c r="E44" s="29" t="n">
        <f aca="false">+D44-C44</f>
        <v>14329.270841</v>
      </c>
      <c r="F44" s="58" t="n">
        <v>0</v>
      </c>
      <c r="G44" s="37"/>
    </row>
    <row r="45" s="34" customFormat="true" ht="15.75" hidden="false" customHeight="false" outlineLevel="0" collapsed="false">
      <c r="A45" s="23" t="s">
        <v>35</v>
      </c>
      <c r="B45" s="28" t="s">
        <v>57</v>
      </c>
      <c r="C45" s="58" t="n">
        <v>0</v>
      </c>
      <c r="D45" s="29" t="n">
        <v>3000</v>
      </c>
      <c r="E45" s="29" t="n">
        <f aca="false">+D45-C45</f>
        <v>3000</v>
      </c>
      <c r="F45" s="58" t="n">
        <v>0</v>
      </c>
      <c r="G45" s="37"/>
    </row>
    <row r="46" s="34" customFormat="true" ht="15.75" hidden="true" customHeight="false" outlineLevel="0" collapsed="false">
      <c r="A46" s="23" t="s">
        <v>37</v>
      </c>
      <c r="B46" s="28" t="s">
        <v>58</v>
      </c>
      <c r="C46" s="29"/>
      <c r="D46" s="29" t="n">
        <v>0</v>
      </c>
      <c r="E46" s="29" t="n">
        <f aca="false">+D46-C46</f>
        <v>0</v>
      </c>
      <c r="F46" s="30" t="e">
        <f aca="false">+D46/C46*100</f>
        <v>#DIV/0!</v>
      </c>
      <c r="G46" s="37"/>
    </row>
    <row r="47" s="34" customFormat="true" ht="15.75" hidden="false" customHeight="false" outlineLevel="0" collapsed="false">
      <c r="A47" s="23" t="s">
        <v>59</v>
      </c>
      <c r="B47" s="28" t="s">
        <v>60</v>
      </c>
      <c r="C47" s="58" t="n">
        <v>0</v>
      </c>
      <c r="D47" s="29" t="n">
        <f aca="false">+D13-D28</f>
        <v>4279.33923899988</v>
      </c>
      <c r="E47" s="58" t="n">
        <v>0</v>
      </c>
      <c r="F47" s="58" t="n">
        <v>0</v>
      </c>
      <c r="G47" s="37"/>
      <c r="H47" s="77"/>
    </row>
    <row r="48" s="34" customFormat="true" ht="15.75" hidden="false" customHeight="false" outlineLevel="0" collapsed="false">
      <c r="A48" s="23" t="s">
        <v>61</v>
      </c>
      <c r="B48" s="28" t="s">
        <v>62</v>
      </c>
      <c r="C48" s="58" t="n">
        <v>0</v>
      </c>
      <c r="D48" s="58" t="n">
        <v>0</v>
      </c>
      <c r="E48" s="58" t="n">
        <v>0</v>
      </c>
      <c r="F48" s="58" t="n">
        <v>0</v>
      </c>
      <c r="G48" s="78"/>
    </row>
    <row r="49" customFormat="false" ht="15.75" hidden="true" customHeight="false" outlineLevel="0" collapsed="false">
      <c r="A49" s="40" t="s">
        <v>21</v>
      </c>
      <c r="B49" s="41" t="s">
        <v>63</v>
      </c>
      <c r="C49" s="54"/>
      <c r="D49" s="54"/>
      <c r="E49" s="54"/>
      <c r="F49" s="54" t="n">
        <v>0</v>
      </c>
    </row>
    <row r="50" customFormat="false" ht="31.5" hidden="true" customHeight="false" outlineLevel="0" collapsed="false">
      <c r="A50" s="48" t="s">
        <v>26</v>
      </c>
      <c r="B50" s="49" t="s">
        <v>64</v>
      </c>
      <c r="C50" s="70"/>
      <c r="D50" s="70"/>
      <c r="E50" s="70"/>
      <c r="F50" s="70" t="n">
        <v>0</v>
      </c>
    </row>
    <row r="51" s="34" customFormat="true" ht="15.75" hidden="false" customHeight="false" outlineLevel="0" collapsed="false">
      <c r="A51" s="23" t="s">
        <v>65</v>
      </c>
      <c r="B51" s="28" t="s">
        <v>66</v>
      </c>
      <c r="C51" s="58" t="n">
        <v>0</v>
      </c>
      <c r="D51" s="58" t="n">
        <v>0</v>
      </c>
      <c r="E51" s="58" t="n">
        <v>0</v>
      </c>
      <c r="F51" s="58" t="n">
        <v>0</v>
      </c>
      <c r="G51" s="37"/>
    </row>
    <row r="52" customFormat="false" ht="15.75" hidden="false" customHeight="false" outlineLevel="0" collapsed="false">
      <c r="A52" s="40" t="s">
        <v>21</v>
      </c>
      <c r="B52" s="41" t="s">
        <v>67</v>
      </c>
      <c r="C52" s="54" t="n">
        <v>0</v>
      </c>
      <c r="D52" s="54" t="n">
        <v>0</v>
      </c>
      <c r="E52" s="54" t="n">
        <v>0</v>
      </c>
      <c r="F52" s="54" t="n">
        <v>0</v>
      </c>
    </row>
    <row r="53" customFormat="false" ht="15.75" hidden="false" customHeight="false" outlineLevel="0" collapsed="false">
      <c r="A53" s="48" t="s">
        <v>26</v>
      </c>
      <c r="B53" s="49" t="s">
        <v>68</v>
      </c>
      <c r="C53" s="70" t="n">
        <v>0</v>
      </c>
      <c r="D53" s="70" t="n">
        <v>0</v>
      </c>
      <c r="E53" s="70" t="n">
        <v>0</v>
      </c>
      <c r="F53" s="70" t="n">
        <v>0</v>
      </c>
    </row>
    <row r="54" s="34" customFormat="true" ht="31.5" hidden="false" customHeight="false" outlineLevel="0" collapsed="false">
      <c r="A54" s="23" t="s">
        <v>69</v>
      </c>
      <c r="B54" s="28" t="s">
        <v>70</v>
      </c>
      <c r="C54" s="58" t="n">
        <v>0</v>
      </c>
      <c r="D54" s="58" t="n">
        <v>0</v>
      </c>
      <c r="E54" s="58" t="n">
        <v>0</v>
      </c>
      <c r="F54" s="58" t="n">
        <v>0</v>
      </c>
      <c r="G54" s="37"/>
    </row>
    <row r="56" s="81" customFormat="true" ht="16.5" hidden="false" customHeight="true" outlineLevel="0" collapsed="false">
      <c r="A56" s="79" t="s">
        <v>71</v>
      </c>
      <c r="B56" s="79"/>
      <c r="C56" s="79" t="str">
        <f aca="false">+A56</f>
        <v>Điện Bàn, ngày 25 tháng 9 năm 2024.</v>
      </c>
      <c r="D56" s="79"/>
      <c r="E56" s="79"/>
      <c r="F56" s="79"/>
      <c r="G56" s="80"/>
    </row>
    <row r="57" s="81" customFormat="true" ht="18.75" hidden="false" customHeight="false" outlineLevel="0" collapsed="false">
      <c r="A57" s="82" t="s">
        <v>72</v>
      </c>
      <c r="B57" s="82"/>
      <c r="C57" s="82" t="s">
        <v>73</v>
      </c>
      <c r="D57" s="82"/>
      <c r="E57" s="82"/>
      <c r="F57" s="82"/>
      <c r="G57" s="83"/>
    </row>
    <row r="58" s="81" customFormat="true" ht="18.75" hidden="false" customHeight="false" outlineLevel="0" collapsed="false">
      <c r="A58" s="82" t="s">
        <v>74</v>
      </c>
      <c r="B58" s="82"/>
      <c r="C58" s="82" t="s">
        <v>75</v>
      </c>
      <c r="D58" s="82"/>
      <c r="E58" s="82"/>
      <c r="F58" s="82"/>
      <c r="G58" s="83"/>
    </row>
    <row r="59" s="81" customFormat="true" ht="18.75" hidden="false" customHeight="false" outlineLevel="0" collapsed="false">
      <c r="A59" s="84"/>
      <c r="B59" s="84"/>
      <c r="C59" s="84"/>
      <c r="D59" s="84"/>
      <c r="E59" s="84"/>
      <c r="F59" s="84"/>
      <c r="G59" s="83"/>
    </row>
    <row r="60" s="81" customFormat="true" ht="18.75" hidden="false" customHeight="false" outlineLevel="0" collapsed="false">
      <c r="A60" s="84"/>
      <c r="B60" s="84"/>
      <c r="C60" s="84"/>
      <c r="D60" s="84"/>
      <c r="E60" s="84"/>
      <c r="F60" s="84"/>
      <c r="G60" s="83"/>
    </row>
    <row r="61" s="81" customFormat="true" ht="18.75" hidden="false" customHeight="false" outlineLevel="0" collapsed="false">
      <c r="A61" s="85"/>
      <c r="B61" s="85"/>
      <c r="C61" s="85"/>
      <c r="D61" s="85"/>
      <c r="E61" s="85"/>
      <c r="F61" s="85"/>
      <c r="G61" s="83"/>
    </row>
    <row r="62" s="81" customFormat="true" ht="15.75" hidden="false" customHeight="false" outlineLevel="0" collapsed="false">
      <c r="A62" s="86"/>
      <c r="B62" s="87"/>
      <c r="C62" s="87"/>
      <c r="D62" s="87"/>
      <c r="E62" s="87"/>
      <c r="F62" s="87"/>
      <c r="G62" s="83"/>
    </row>
    <row r="63" s="81" customFormat="true" ht="18.75" hidden="false" customHeight="false" outlineLevel="0" collapsed="false">
      <c r="A63" s="82" t="s">
        <v>76</v>
      </c>
      <c r="B63" s="82"/>
      <c r="C63" s="82" t="s">
        <v>77</v>
      </c>
      <c r="D63" s="82"/>
      <c r="E63" s="82"/>
      <c r="F63" s="82"/>
      <c r="G63" s="83"/>
    </row>
    <row r="64" s="81" customFormat="true" ht="15.75" hidden="false" customHeight="false" outlineLevel="0" collapsed="false">
      <c r="A64" s="88"/>
      <c r="B64" s="89"/>
      <c r="C64" s="90"/>
      <c r="D64" s="90"/>
      <c r="E64" s="90"/>
      <c r="F64" s="90"/>
      <c r="G64" s="83"/>
    </row>
    <row r="65" s="81" customFormat="true" ht="15.75" hidden="false" customHeight="false" outlineLevel="0" collapsed="false">
      <c r="A65" s="88"/>
      <c r="B65" s="90"/>
      <c r="C65" s="90"/>
      <c r="D65" s="90"/>
      <c r="E65" s="90"/>
      <c r="F65" s="90"/>
      <c r="G65" s="83"/>
    </row>
    <row r="66" customFormat="false" ht="15.75" hidden="false" customHeight="false" outlineLevel="0" collapsed="false">
      <c r="B66" s="91"/>
      <c r="C66" s="91"/>
      <c r="D66" s="91"/>
      <c r="E66" s="91"/>
      <c r="F66" s="91"/>
    </row>
  </sheetData>
  <mergeCells count="22">
    <mergeCell ref="A1:B1"/>
    <mergeCell ref="D1:F1"/>
    <mergeCell ref="A2:B2"/>
    <mergeCell ref="D2:F2"/>
    <mergeCell ref="D3:F3"/>
    <mergeCell ref="A5:F5"/>
    <mergeCell ref="A6:F6"/>
    <mergeCell ref="A7:F7"/>
    <mergeCell ref="A10:A11"/>
    <mergeCell ref="B10:B11"/>
    <mergeCell ref="C10:C11"/>
    <mergeCell ref="D10:D11"/>
    <mergeCell ref="E10:F10"/>
    <mergeCell ref="J28:N28"/>
    <mergeCell ref="A56:B56"/>
    <mergeCell ref="C56:F56"/>
    <mergeCell ref="A57:B57"/>
    <mergeCell ref="C57:F57"/>
    <mergeCell ref="A58:B58"/>
    <mergeCell ref="C58:F58"/>
    <mergeCell ref="A63:B63"/>
    <mergeCell ref="C63:F63"/>
  </mergeCells>
  <printOptions headings="false" gridLines="false" gridLinesSet="true" horizontalCentered="false" verticalCentered="false"/>
  <pageMargins left="0.5" right="0.259722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13" activeCellId="0" sqref="D13"/>
    </sheetView>
  </sheetViews>
  <sheetFormatPr defaultColWidth="9.12890625" defaultRowHeight="15.75" zeroHeight="false" outlineLevelRow="0" outlineLevelCol="0"/>
  <cols>
    <col collapsed="false" customWidth="true" hidden="false" outlineLevel="0" max="1" min="1" style="92" width="5.27"/>
    <col collapsed="false" customWidth="true" hidden="false" outlineLevel="0" max="2" min="2" style="92" width="48.57"/>
    <col collapsed="false" customWidth="true" hidden="false" outlineLevel="0" max="3" min="3" style="92" width="13.27"/>
    <col collapsed="false" customWidth="true" hidden="false" outlineLevel="0" max="4" min="4" style="92" width="13.42"/>
    <col collapsed="false" customWidth="true" hidden="false" outlineLevel="0" max="5" min="5" style="93" width="11.13"/>
    <col collapsed="false" customWidth="true" hidden="false" outlineLevel="0" max="6" min="6" style="94" width="17.56"/>
    <col collapsed="false" customWidth="true" hidden="false" outlineLevel="0" max="7" min="7" style="92" width="12.27"/>
    <col collapsed="false" customWidth="true" hidden="false" outlineLevel="0" max="8" min="8" style="92" width="15.42"/>
    <col collapsed="false" customWidth="false" hidden="false" outlineLevel="0" max="257" min="9" style="92" width="9.13"/>
  </cols>
  <sheetData>
    <row r="1" customFormat="false" ht="15" hidden="false" customHeight="true" outlineLevel="0" collapsed="false">
      <c r="A1" s="4" t="s">
        <v>0</v>
      </c>
      <c r="B1" s="4"/>
      <c r="C1" s="4" t="s">
        <v>78</v>
      </c>
      <c r="D1" s="4"/>
      <c r="E1" s="4"/>
    </row>
    <row r="2" customFormat="false" ht="15" hidden="false" customHeight="true" outlineLevel="0" collapsed="false">
      <c r="A2" s="5" t="s">
        <v>2</v>
      </c>
      <c r="B2" s="5"/>
      <c r="C2" s="6" t="s">
        <v>3</v>
      </c>
      <c r="D2" s="6"/>
      <c r="E2" s="6"/>
    </row>
    <row r="3" customFormat="false" ht="15" hidden="false" customHeight="true" outlineLevel="0" collapsed="false">
      <c r="A3" s="7"/>
      <c r="B3" s="7"/>
      <c r="C3" s="6" t="s">
        <v>4</v>
      </c>
      <c r="D3" s="6"/>
      <c r="E3" s="6"/>
    </row>
    <row r="4" customFormat="false" ht="9.75" hidden="false" customHeight="true" outlineLevel="0" collapsed="false">
      <c r="A4" s="95"/>
      <c r="B4" s="95"/>
      <c r="C4" s="96"/>
      <c r="D4" s="96"/>
      <c r="E4" s="96"/>
    </row>
    <row r="5" customFormat="false" ht="15.75" hidden="false" customHeight="true" outlineLevel="0" collapsed="false">
      <c r="A5" s="12" t="s">
        <v>79</v>
      </c>
      <c r="B5" s="12"/>
      <c r="C5" s="12"/>
      <c r="D5" s="12"/>
      <c r="E5" s="12"/>
    </row>
    <row r="6" s="99" customFormat="true" ht="36" hidden="false" customHeight="true" outlineLevel="0" collapsed="false">
      <c r="A6" s="97" t="s">
        <v>80</v>
      </c>
      <c r="B6" s="97"/>
      <c r="C6" s="97"/>
      <c r="D6" s="97"/>
      <c r="E6" s="97"/>
      <c r="F6" s="98"/>
    </row>
    <row r="7" customFormat="false" ht="15.75" hidden="false" customHeight="true" outlineLevel="0" collapsed="false">
      <c r="A7" s="100" t="str">
        <f aca="false">+'48.ND 31'!A7:F7</f>
        <v>(Kèm theo Nghị quyết số: …../NQ-HĐND ngày .../12/2024 của HĐND thị xã Điện Bàn)</v>
      </c>
      <c r="B7" s="100"/>
      <c r="C7" s="100"/>
      <c r="D7" s="100"/>
      <c r="E7" s="100"/>
    </row>
    <row r="8" s="103" customFormat="true" ht="8.25" hidden="false" customHeight="false" outlineLevel="0" collapsed="false">
      <c r="A8" s="101"/>
      <c r="B8" s="101"/>
      <c r="C8" s="101"/>
      <c r="D8" s="101"/>
      <c r="E8" s="101"/>
      <c r="F8" s="102"/>
    </row>
    <row r="9" customFormat="false" ht="15.75" hidden="false" customHeight="false" outlineLevel="0" collapsed="false">
      <c r="A9" s="95"/>
      <c r="B9" s="95"/>
      <c r="C9" s="95"/>
      <c r="D9" s="104"/>
      <c r="E9" s="22" t="s">
        <v>8</v>
      </c>
    </row>
    <row r="10" customFormat="false" ht="41.25" hidden="false" customHeight="true" outlineLevel="0" collapsed="false">
      <c r="A10" s="23" t="s">
        <v>9</v>
      </c>
      <c r="B10" s="23" t="s">
        <v>10</v>
      </c>
      <c r="C10" s="23" t="s">
        <v>11</v>
      </c>
      <c r="D10" s="23" t="s">
        <v>12</v>
      </c>
      <c r="E10" s="23" t="s">
        <v>81</v>
      </c>
      <c r="F10" s="24"/>
      <c r="G10" s="105"/>
      <c r="H10" s="24"/>
    </row>
    <row r="11" customFormat="false" ht="15.75" hidden="false" customHeight="false" outlineLevel="0" collapsed="false">
      <c r="A11" s="27" t="s">
        <v>16</v>
      </c>
      <c r="B11" s="27" t="s">
        <v>17</v>
      </c>
      <c r="C11" s="27" t="n">
        <v>1</v>
      </c>
      <c r="D11" s="27" t="n">
        <v>2</v>
      </c>
      <c r="E11" s="27" t="s">
        <v>82</v>
      </c>
    </row>
    <row r="12" customFormat="false" ht="23.25" hidden="false" customHeight="true" outlineLevel="0" collapsed="false">
      <c r="A12" s="106"/>
      <c r="B12" s="107" t="s">
        <v>83</v>
      </c>
      <c r="C12" s="108" t="n">
        <f aca="false">+C13+C27+C64+C65+C68+C69+C70</f>
        <v>1596227</v>
      </c>
      <c r="D12" s="108" t="n">
        <f aca="false">+D13+D27+D64+D65+D68+D69+D70-D66</f>
        <v>2338033.449072</v>
      </c>
      <c r="E12" s="109" t="n">
        <f aca="false">+D12/C12*100</f>
        <v>146.472491009863</v>
      </c>
      <c r="G12" s="110"/>
    </row>
    <row r="13" customFormat="false" ht="23.25" hidden="false" customHeight="true" outlineLevel="0" collapsed="false">
      <c r="A13" s="106" t="s">
        <v>16</v>
      </c>
      <c r="B13" s="107" t="s">
        <v>84</v>
      </c>
      <c r="C13" s="108" t="n">
        <f aca="false">+C14+C19+C23+C24+C25+C26</f>
        <v>1596227</v>
      </c>
      <c r="D13" s="108" t="n">
        <f aca="false">+D14+D19+D23+D24+D25+D26</f>
        <v>1607571.232621</v>
      </c>
      <c r="E13" s="109" t="n">
        <f aca="false">+D13/C13*100</f>
        <v>100.710690435696</v>
      </c>
      <c r="G13" s="111"/>
    </row>
    <row r="14" customFormat="false" ht="15.75" hidden="false" customHeight="false" outlineLevel="0" collapsed="false">
      <c r="A14" s="106" t="s">
        <v>21</v>
      </c>
      <c r="B14" s="107" t="s">
        <v>45</v>
      </c>
      <c r="C14" s="108" t="n">
        <f aca="false">+C15+C17+C18</f>
        <v>682829</v>
      </c>
      <c r="D14" s="108" t="n">
        <f aca="false">+D15+D17+D18</f>
        <v>683999.290048</v>
      </c>
      <c r="E14" s="109" t="n">
        <f aca="false">+D14/C14*100</f>
        <v>100.171388451281</v>
      </c>
    </row>
    <row r="15" customFormat="false" ht="15.75" hidden="false" customHeight="false" outlineLevel="0" collapsed="false">
      <c r="A15" s="112" t="n">
        <v>1</v>
      </c>
      <c r="B15" s="113" t="s">
        <v>85</v>
      </c>
      <c r="C15" s="114" t="n">
        <v>682829</v>
      </c>
      <c r="D15" s="114" t="n">
        <v>682699.290048</v>
      </c>
      <c r="E15" s="115" t="n">
        <f aca="false">+D15/C15*100</f>
        <v>99.9810040358567</v>
      </c>
      <c r="F15" s="116"/>
    </row>
    <row r="16" s="123" customFormat="true" ht="15.75" hidden="false" customHeight="false" outlineLevel="0" collapsed="false">
      <c r="A16" s="117"/>
      <c r="B16" s="118" t="s">
        <v>86</v>
      </c>
      <c r="C16" s="119" t="n">
        <v>0</v>
      </c>
      <c r="D16" s="120" t="n">
        <f aca="false">51180.148226-516.875</f>
        <v>50663.273226</v>
      </c>
      <c r="E16" s="121" t="n">
        <v>0</v>
      </c>
      <c r="F16" s="122"/>
    </row>
    <row r="17" customFormat="false" ht="83.25" hidden="false" customHeight="true" outlineLevel="0" collapsed="false">
      <c r="A17" s="112" t="n">
        <v>2</v>
      </c>
      <c r="B17" s="113" t="s">
        <v>87</v>
      </c>
      <c r="C17" s="124" t="n">
        <v>0</v>
      </c>
      <c r="D17" s="114" t="n">
        <v>1300</v>
      </c>
      <c r="E17" s="125" t="n">
        <v>0</v>
      </c>
      <c r="F17" s="116"/>
      <c r="G17" s="110"/>
    </row>
    <row r="18" customFormat="false" ht="19.5" hidden="false" customHeight="true" outlineLevel="0" collapsed="false">
      <c r="A18" s="112" t="n">
        <v>3</v>
      </c>
      <c r="B18" s="113" t="s">
        <v>88</v>
      </c>
      <c r="C18" s="124" t="n">
        <v>0</v>
      </c>
      <c r="D18" s="124" t="n">
        <v>0</v>
      </c>
      <c r="E18" s="125" t="n">
        <v>0</v>
      </c>
      <c r="F18" s="126"/>
      <c r="G18" s="110"/>
    </row>
    <row r="19" customFormat="false" ht="15.75" hidden="false" customHeight="false" outlineLevel="0" collapsed="false">
      <c r="A19" s="106" t="s">
        <v>26</v>
      </c>
      <c r="B19" s="107" t="s">
        <v>46</v>
      </c>
      <c r="C19" s="108" t="n">
        <v>892752</v>
      </c>
      <c r="D19" s="108" t="n">
        <v>923571.942573</v>
      </c>
      <c r="E19" s="109" t="n">
        <f aca="false">+D19/C19*100</f>
        <v>103.452240103971</v>
      </c>
      <c r="F19" s="127"/>
    </row>
    <row r="20" customFormat="false" ht="15.75" hidden="false" customHeight="false" outlineLevel="0" collapsed="false">
      <c r="A20" s="128"/>
      <c r="B20" s="129" t="s">
        <v>89</v>
      </c>
      <c r="C20" s="124"/>
      <c r="D20" s="124"/>
      <c r="E20" s="130"/>
    </row>
    <row r="21" customFormat="false" ht="15.75" hidden="false" customHeight="false" outlineLevel="0" collapsed="false">
      <c r="A21" s="128"/>
      <c r="B21" s="131" t="s">
        <v>90</v>
      </c>
      <c r="C21" s="114" t="n">
        <v>373485</v>
      </c>
      <c r="D21" s="114" t="n">
        <v>350783.710596</v>
      </c>
      <c r="E21" s="115" t="n">
        <f aca="false">+D21/C21*100</f>
        <v>93.9217667633238</v>
      </c>
      <c r="F21" s="126"/>
      <c r="G21" s="111"/>
    </row>
    <row r="22" customFormat="false" ht="15.75" hidden="false" customHeight="false" outlineLevel="0" collapsed="false">
      <c r="A22" s="128"/>
      <c r="B22" s="131" t="s">
        <v>91</v>
      </c>
      <c r="C22" s="124" t="n">
        <v>0</v>
      </c>
      <c r="D22" s="125" t="n">
        <v>0</v>
      </c>
      <c r="E22" s="125" t="n">
        <v>0</v>
      </c>
    </row>
    <row r="23" s="134" customFormat="true" ht="31.5" hidden="false" customHeight="false" outlineLevel="0" collapsed="false">
      <c r="A23" s="106" t="s">
        <v>32</v>
      </c>
      <c r="B23" s="107" t="s">
        <v>47</v>
      </c>
      <c r="C23" s="132" t="n">
        <v>0</v>
      </c>
      <c r="D23" s="132" t="n">
        <v>0</v>
      </c>
      <c r="E23" s="59" t="n">
        <v>0</v>
      </c>
      <c r="F23" s="133"/>
    </row>
    <row r="24" s="134" customFormat="true" ht="20.25" hidden="false" customHeight="true" outlineLevel="0" collapsed="false">
      <c r="A24" s="106" t="s">
        <v>30</v>
      </c>
      <c r="B24" s="107" t="s">
        <v>48</v>
      </c>
      <c r="C24" s="132" t="n">
        <v>0</v>
      </c>
      <c r="D24" s="132" t="n">
        <v>0</v>
      </c>
      <c r="E24" s="59" t="n">
        <v>0</v>
      </c>
      <c r="F24" s="133"/>
    </row>
    <row r="25" s="135" customFormat="true" ht="15.75" hidden="false" customHeight="false" outlineLevel="0" collapsed="false">
      <c r="A25" s="106" t="s">
        <v>35</v>
      </c>
      <c r="B25" s="28" t="s">
        <v>92</v>
      </c>
      <c r="C25" s="108" t="n">
        <v>20646</v>
      </c>
      <c r="D25" s="132" t="n">
        <v>0</v>
      </c>
      <c r="E25" s="59" t="n">
        <v>0</v>
      </c>
      <c r="F25" s="133"/>
    </row>
    <row r="26" s="135" customFormat="true" ht="15.75" hidden="false" customHeight="false" outlineLevel="0" collapsed="false">
      <c r="A26" s="106" t="s">
        <v>37</v>
      </c>
      <c r="B26" s="28" t="s">
        <v>50</v>
      </c>
      <c r="C26" s="132" t="n">
        <v>0</v>
      </c>
      <c r="D26" s="132" t="n">
        <v>0</v>
      </c>
      <c r="E26" s="59" t="n">
        <v>0</v>
      </c>
      <c r="F26" s="133"/>
    </row>
    <row r="27" s="134" customFormat="true" ht="15.75" hidden="false" customHeight="false" outlineLevel="0" collapsed="false">
      <c r="A27" s="106" t="s">
        <v>17</v>
      </c>
      <c r="B27" s="107" t="s">
        <v>93</v>
      </c>
      <c r="C27" s="132" t="n">
        <v>0</v>
      </c>
      <c r="D27" s="132" t="n">
        <f aca="false">+D28+D35</f>
        <v>20015.703236</v>
      </c>
      <c r="E27" s="59" t="n">
        <v>0</v>
      </c>
      <c r="F27" s="133"/>
    </row>
    <row r="28" s="134" customFormat="true" ht="15.75" hidden="false" customHeight="false" outlineLevel="0" collapsed="false">
      <c r="A28" s="106" t="s">
        <v>21</v>
      </c>
      <c r="B28" s="107" t="s">
        <v>52</v>
      </c>
      <c r="C28" s="132" t="n">
        <v>0</v>
      </c>
      <c r="D28" s="132" t="n">
        <f aca="false">+D29+D32</f>
        <v>10260.670836</v>
      </c>
      <c r="E28" s="136"/>
      <c r="F28" s="133"/>
    </row>
    <row r="29" customFormat="false" ht="31.5" hidden="false" customHeight="false" outlineLevel="0" collapsed="false">
      <c r="A29" s="112" t="n">
        <v>1</v>
      </c>
      <c r="B29" s="113" t="s">
        <v>94</v>
      </c>
      <c r="C29" s="124"/>
      <c r="D29" s="124" t="n">
        <f aca="false">+D30+D31</f>
        <v>10011.706236</v>
      </c>
      <c r="E29" s="130"/>
    </row>
    <row r="30" s="123" customFormat="true" ht="15.75" hidden="false" customHeight="false" outlineLevel="0" collapsed="false">
      <c r="A30" s="117"/>
      <c r="B30" s="129" t="s">
        <v>53</v>
      </c>
      <c r="C30" s="137"/>
      <c r="D30" s="138" t="n">
        <v>8286.258</v>
      </c>
      <c r="E30" s="130"/>
      <c r="F30" s="139"/>
    </row>
    <row r="31" s="123" customFormat="true" ht="15.75" hidden="false" customHeight="false" outlineLevel="0" collapsed="false">
      <c r="A31" s="117"/>
      <c r="B31" s="129" t="s">
        <v>46</v>
      </c>
      <c r="C31" s="137"/>
      <c r="D31" s="138" t="n">
        <v>1725.448236</v>
      </c>
      <c r="E31" s="130"/>
      <c r="F31" s="139"/>
    </row>
    <row r="32" customFormat="false" ht="15.75" hidden="false" customHeight="false" outlineLevel="0" collapsed="false">
      <c r="A32" s="112" t="n">
        <v>2</v>
      </c>
      <c r="B32" s="113" t="s">
        <v>95</v>
      </c>
      <c r="C32" s="124"/>
      <c r="D32" s="124" t="n">
        <f aca="false">+D33+D34</f>
        <v>248.9646</v>
      </c>
      <c r="E32" s="130"/>
    </row>
    <row r="33" s="123" customFormat="true" ht="15.75" hidden="false" customHeight="false" outlineLevel="0" collapsed="false">
      <c r="A33" s="117"/>
      <c r="B33" s="129" t="s">
        <v>53</v>
      </c>
      <c r="C33" s="137"/>
      <c r="D33" s="138" t="n">
        <f aca="false">+'[2]61.ND 31. Chi tiet CT MTQG'!AE14</f>
        <v>0</v>
      </c>
      <c r="E33" s="130"/>
      <c r="F33" s="139"/>
    </row>
    <row r="34" s="123" customFormat="true" ht="15.75" hidden="false" customHeight="false" outlineLevel="0" collapsed="false">
      <c r="A34" s="140"/>
      <c r="B34" s="129" t="s">
        <v>46</v>
      </c>
      <c r="C34" s="137"/>
      <c r="D34" s="138" t="n">
        <v>248.9646</v>
      </c>
      <c r="E34" s="130"/>
      <c r="F34" s="139"/>
    </row>
    <row r="35" customFormat="false" ht="15.75" hidden="false" customHeight="false" outlineLevel="0" collapsed="false">
      <c r="A35" s="23" t="s">
        <v>26</v>
      </c>
      <c r="B35" s="28" t="s">
        <v>96</v>
      </c>
      <c r="C35" s="132" t="n">
        <v>0</v>
      </c>
      <c r="D35" s="132" t="n">
        <f aca="false">+D36+D55</f>
        <v>9755.0324</v>
      </c>
      <c r="E35" s="136" t="n">
        <v>0</v>
      </c>
    </row>
    <row r="36" customFormat="false" ht="15.75" hidden="false" customHeight="false" outlineLevel="0" collapsed="false">
      <c r="A36" s="23" t="n">
        <v>1</v>
      </c>
      <c r="B36" s="28" t="s">
        <v>53</v>
      </c>
      <c r="C36" s="132" t="n">
        <v>0</v>
      </c>
      <c r="D36" s="132" t="n">
        <f aca="false">+D37+D39</f>
        <v>8982.092</v>
      </c>
      <c r="E36" s="136" t="n">
        <v>0</v>
      </c>
    </row>
    <row r="37" s="145" customFormat="true" ht="15.75" hidden="false" customHeight="false" outlineLevel="0" collapsed="false">
      <c r="A37" s="141" t="s">
        <v>97</v>
      </c>
      <c r="B37" s="142" t="s">
        <v>98</v>
      </c>
      <c r="C37" s="143" t="n">
        <v>0</v>
      </c>
      <c r="D37" s="143" t="n">
        <v>0</v>
      </c>
      <c r="E37" s="136" t="n">
        <v>0</v>
      </c>
      <c r="F37" s="144"/>
    </row>
    <row r="38" customFormat="false" ht="15.75" hidden="false" customHeight="false" outlineLevel="0" collapsed="false">
      <c r="A38" s="27"/>
      <c r="B38" s="73" t="s">
        <v>99</v>
      </c>
      <c r="C38" s="124"/>
      <c r="D38" s="124" t="n">
        <v>0</v>
      </c>
      <c r="E38" s="130" t="n">
        <v>0</v>
      </c>
    </row>
    <row r="39" s="145" customFormat="true" ht="15.75" hidden="false" customHeight="false" outlineLevel="0" collapsed="false">
      <c r="A39" s="141" t="s">
        <v>100</v>
      </c>
      <c r="B39" s="142" t="s">
        <v>101</v>
      </c>
      <c r="C39" s="143"/>
      <c r="D39" s="143" t="n">
        <f aca="false">+SUM(D40:D54)</f>
        <v>8982.092</v>
      </c>
      <c r="E39" s="146" t="n">
        <v>0</v>
      </c>
      <c r="F39" s="144"/>
    </row>
    <row r="40" customFormat="false" ht="15.75" hidden="true" customHeight="false" outlineLevel="0" collapsed="false">
      <c r="A40" s="23"/>
      <c r="B40" s="147" t="s">
        <v>102</v>
      </c>
      <c r="C40" s="124"/>
      <c r="D40" s="148"/>
      <c r="E40" s="130"/>
    </row>
    <row r="41" customFormat="false" ht="15.75" hidden="true" customHeight="false" outlineLevel="0" collapsed="false">
      <c r="A41" s="23"/>
      <c r="B41" s="147" t="s">
        <v>103</v>
      </c>
      <c r="C41" s="124"/>
      <c r="D41" s="148"/>
      <c r="E41" s="130" t="e">
        <f aca="false"/>
        <v>#DIV/0!</v>
      </c>
    </row>
    <row r="42" customFormat="false" ht="31.5" hidden="true" customHeight="false" outlineLevel="0" collapsed="false">
      <c r="A42" s="23"/>
      <c r="B42" s="147" t="s">
        <v>104</v>
      </c>
      <c r="C42" s="124"/>
      <c r="D42" s="148"/>
      <c r="E42" s="130" t="e">
        <f aca="false"/>
        <v>#DIV/0!</v>
      </c>
    </row>
    <row r="43" customFormat="false" ht="15.75" hidden="true" customHeight="false" outlineLevel="0" collapsed="false">
      <c r="A43" s="23"/>
      <c r="B43" s="147" t="s">
        <v>105</v>
      </c>
      <c r="C43" s="124"/>
      <c r="D43" s="148"/>
      <c r="E43" s="130" t="e">
        <f aca="false"/>
        <v>#DIV/0!</v>
      </c>
    </row>
    <row r="44" customFormat="false" ht="15.75" hidden="true" customHeight="false" outlineLevel="0" collapsed="false">
      <c r="A44" s="23"/>
      <c r="B44" s="147" t="s">
        <v>106</v>
      </c>
      <c r="C44" s="124"/>
      <c r="D44" s="148"/>
      <c r="E44" s="130" t="e">
        <f aca="false"/>
        <v>#DIV/0!</v>
      </c>
    </row>
    <row r="45" customFormat="false" ht="15.75" hidden="true" customHeight="false" outlineLevel="0" collapsed="false">
      <c r="A45" s="23"/>
      <c r="B45" s="149" t="s">
        <v>107</v>
      </c>
      <c r="C45" s="124"/>
      <c r="D45" s="148"/>
      <c r="E45" s="130" t="e">
        <f aca="false"/>
        <v>#DIV/0!</v>
      </c>
    </row>
    <row r="46" customFormat="false" ht="15.75" hidden="true" customHeight="false" outlineLevel="0" collapsed="false">
      <c r="A46" s="23"/>
      <c r="B46" s="147" t="s">
        <v>108</v>
      </c>
      <c r="C46" s="124"/>
      <c r="D46" s="148"/>
      <c r="E46" s="130"/>
    </row>
    <row r="47" customFormat="false" ht="15.75" hidden="false" customHeight="false" outlineLevel="0" collapsed="false">
      <c r="A47" s="23"/>
      <c r="B47" s="147" t="s">
        <v>109</v>
      </c>
      <c r="C47" s="124"/>
      <c r="D47" s="148" t="n">
        <v>7811.864</v>
      </c>
      <c r="E47" s="130" t="n">
        <v>0</v>
      </c>
    </row>
    <row r="48" customFormat="false" ht="15.75" hidden="true" customHeight="false" outlineLevel="0" collapsed="false">
      <c r="A48" s="23"/>
      <c r="B48" s="147" t="s">
        <v>110</v>
      </c>
      <c r="C48" s="124"/>
      <c r="D48" s="148"/>
      <c r="E48" s="130" t="e">
        <f aca="false"/>
        <v>#DIV/0!</v>
      </c>
    </row>
    <row r="49" customFormat="false" ht="15.75" hidden="true" customHeight="false" outlineLevel="0" collapsed="false">
      <c r="A49" s="23"/>
      <c r="B49" s="147" t="s">
        <v>111</v>
      </c>
      <c r="C49" s="124"/>
      <c r="D49" s="148"/>
      <c r="E49" s="130" t="e">
        <f aca="false"/>
        <v>#DIV/0!</v>
      </c>
    </row>
    <row r="50" customFormat="false" ht="31.5" hidden="true" customHeight="false" outlineLevel="0" collapsed="false">
      <c r="A50" s="23"/>
      <c r="B50" s="147" t="s">
        <v>112</v>
      </c>
      <c r="C50" s="124"/>
      <c r="D50" s="148"/>
      <c r="E50" s="130" t="e">
        <f aca="false"/>
        <v>#DIV/0!</v>
      </c>
    </row>
    <row r="51" customFormat="false" ht="15.75" hidden="true" customHeight="false" outlineLevel="0" collapsed="false">
      <c r="A51" s="23"/>
      <c r="B51" s="147" t="s">
        <v>113</v>
      </c>
      <c r="C51" s="124"/>
      <c r="D51" s="148"/>
      <c r="E51" s="130" t="e">
        <f aca="false"/>
        <v>#DIV/0!</v>
      </c>
    </row>
    <row r="52" customFormat="false" ht="15.75" hidden="true" customHeight="false" outlineLevel="0" collapsed="false">
      <c r="A52" s="23"/>
      <c r="B52" s="147" t="s">
        <v>114</v>
      </c>
      <c r="C52" s="124"/>
      <c r="D52" s="148"/>
      <c r="E52" s="130" t="e">
        <f aca="false"/>
        <v>#DIV/0!</v>
      </c>
    </row>
    <row r="53" customFormat="false" ht="15.75" hidden="true" customHeight="false" outlineLevel="0" collapsed="false">
      <c r="A53" s="23"/>
      <c r="B53" s="147" t="s">
        <v>115</v>
      </c>
      <c r="C53" s="124"/>
      <c r="D53" s="148"/>
      <c r="E53" s="130" t="e">
        <f aca="false"/>
        <v>#DIV/0!</v>
      </c>
    </row>
    <row r="54" customFormat="false" ht="15.75" hidden="false" customHeight="false" outlineLevel="0" collapsed="false">
      <c r="A54" s="23"/>
      <c r="B54" s="147" t="s">
        <v>116</v>
      </c>
      <c r="C54" s="124"/>
      <c r="D54" s="148" t="n">
        <v>1170.228</v>
      </c>
      <c r="E54" s="130" t="n">
        <v>0</v>
      </c>
    </row>
    <row r="55" s="134" customFormat="true" ht="15.75" hidden="false" customHeight="false" outlineLevel="0" collapsed="false">
      <c r="A55" s="23" t="n">
        <v>2</v>
      </c>
      <c r="B55" s="28" t="s">
        <v>117</v>
      </c>
      <c r="C55" s="132" t="n">
        <v>0</v>
      </c>
      <c r="D55" s="132" t="n">
        <f aca="false">+D56+D57</f>
        <v>772.9404</v>
      </c>
      <c r="E55" s="136" t="n">
        <v>0</v>
      </c>
      <c r="F55" s="133"/>
    </row>
    <row r="56" s="145" customFormat="true" ht="15.75" hidden="false" customHeight="false" outlineLevel="0" collapsed="false">
      <c r="A56" s="150" t="s">
        <v>118</v>
      </c>
      <c r="B56" s="151" t="s">
        <v>119</v>
      </c>
      <c r="C56" s="143" t="n">
        <v>0</v>
      </c>
      <c r="D56" s="143" t="n">
        <v>0</v>
      </c>
      <c r="E56" s="146" t="n">
        <v>0</v>
      </c>
      <c r="F56" s="144"/>
    </row>
    <row r="57" s="145" customFormat="true" ht="15.75" hidden="false" customHeight="false" outlineLevel="0" collapsed="false">
      <c r="A57" s="150" t="s">
        <v>120</v>
      </c>
      <c r="B57" s="151" t="s">
        <v>121</v>
      </c>
      <c r="C57" s="143" t="n">
        <v>0</v>
      </c>
      <c r="D57" s="143" t="n">
        <f aca="false">+SUM(D58:D63)</f>
        <v>772.9404</v>
      </c>
      <c r="E57" s="146" t="n">
        <v>0</v>
      </c>
      <c r="F57" s="144"/>
    </row>
    <row r="58" s="145" customFormat="true" ht="15.75" hidden="true" customHeight="false" outlineLevel="0" collapsed="false">
      <c r="A58" s="150"/>
      <c r="B58" s="147" t="s">
        <v>103</v>
      </c>
      <c r="C58" s="124"/>
      <c r="D58" s="148"/>
      <c r="E58" s="130"/>
      <c r="F58" s="144"/>
    </row>
    <row r="59" s="145" customFormat="true" ht="31.5" hidden="true" customHeight="false" outlineLevel="0" collapsed="false">
      <c r="A59" s="150"/>
      <c r="B59" s="147" t="s">
        <v>122</v>
      </c>
      <c r="C59" s="124"/>
      <c r="D59" s="148"/>
      <c r="E59" s="130"/>
      <c r="F59" s="144"/>
    </row>
    <row r="60" s="145" customFormat="true" ht="31.5" hidden="true" customHeight="false" outlineLevel="0" collapsed="false">
      <c r="A60" s="150"/>
      <c r="B60" s="147" t="s">
        <v>123</v>
      </c>
      <c r="C60" s="124"/>
      <c r="D60" s="148"/>
      <c r="E60" s="130"/>
      <c r="F60" s="144"/>
    </row>
    <row r="61" s="145" customFormat="true" ht="15.75" hidden="true" customHeight="false" outlineLevel="0" collapsed="false">
      <c r="A61" s="150"/>
      <c r="B61" s="147" t="s">
        <v>124</v>
      </c>
      <c r="C61" s="124"/>
      <c r="D61" s="148"/>
      <c r="E61" s="130"/>
      <c r="F61" s="144"/>
    </row>
    <row r="62" s="134" customFormat="true" ht="15.75" hidden="false" customHeight="false" outlineLevel="0" collapsed="false">
      <c r="A62" s="152"/>
      <c r="B62" s="147" t="s">
        <v>116</v>
      </c>
      <c r="C62" s="124" t="n">
        <v>0</v>
      </c>
      <c r="D62" s="148" t="n">
        <v>772.9404</v>
      </c>
      <c r="E62" s="130" t="n">
        <v>0</v>
      </c>
      <c r="F62" s="133"/>
    </row>
    <row r="63" s="134" customFormat="true" ht="15.75" hidden="false" customHeight="false" outlineLevel="0" collapsed="false">
      <c r="A63" s="152"/>
      <c r="B63" s="147" t="s">
        <v>125</v>
      </c>
      <c r="C63" s="124" t="n">
        <v>0</v>
      </c>
      <c r="D63" s="148" t="n">
        <v>0</v>
      </c>
      <c r="E63" s="130" t="n">
        <v>0</v>
      </c>
      <c r="F63" s="133"/>
    </row>
    <row r="64" s="134" customFormat="true" ht="15.75" hidden="false" customHeight="false" outlineLevel="0" collapsed="false">
      <c r="A64" s="153" t="s">
        <v>59</v>
      </c>
      <c r="B64" s="154" t="s">
        <v>126</v>
      </c>
      <c r="C64" s="132" t="n">
        <v>0</v>
      </c>
      <c r="D64" s="132" t="n">
        <v>0</v>
      </c>
      <c r="E64" s="59" t="n">
        <v>0</v>
      </c>
      <c r="F64" s="133"/>
    </row>
    <row r="65" s="134" customFormat="true" ht="15.75" hidden="false" customHeight="false" outlineLevel="0" collapsed="false">
      <c r="A65" s="153" t="s">
        <v>61</v>
      </c>
      <c r="B65" s="154" t="s">
        <v>127</v>
      </c>
      <c r="C65" s="132" t="n">
        <f aca="false">+C66+C67</f>
        <v>0</v>
      </c>
      <c r="D65" s="108" t="n">
        <f aca="false">+D66+D67</f>
        <v>22534.706429</v>
      </c>
      <c r="E65" s="130" t="n">
        <v>0</v>
      </c>
      <c r="F65" s="133"/>
    </row>
    <row r="66" customFormat="false" ht="32.25" hidden="false" customHeight="true" outlineLevel="0" collapsed="false">
      <c r="A66" s="112" t="n">
        <v>1</v>
      </c>
      <c r="B66" s="155" t="s">
        <v>128</v>
      </c>
      <c r="C66" s="124" t="n">
        <v>0</v>
      </c>
      <c r="D66" s="114" t="n">
        <v>8205.435588</v>
      </c>
      <c r="E66" s="130" t="n">
        <v>0</v>
      </c>
    </row>
    <row r="67" customFormat="false" ht="24" hidden="false" customHeight="true" outlineLevel="0" collapsed="false">
      <c r="A67" s="112" t="n">
        <v>2</v>
      </c>
      <c r="B67" s="155" t="s">
        <v>129</v>
      </c>
      <c r="C67" s="124" t="n">
        <v>0</v>
      </c>
      <c r="D67" s="114" t="n">
        <v>14329.270841</v>
      </c>
      <c r="E67" s="130" t="n">
        <v>0</v>
      </c>
    </row>
    <row r="68" customFormat="false" ht="15.75" hidden="false" customHeight="false" outlineLevel="0" collapsed="false">
      <c r="A68" s="106" t="s">
        <v>65</v>
      </c>
      <c r="B68" s="107" t="s">
        <v>130</v>
      </c>
      <c r="C68" s="124" t="n">
        <v>0</v>
      </c>
      <c r="D68" s="108" t="n">
        <v>693117.242374</v>
      </c>
      <c r="E68" s="130" t="n">
        <v>0</v>
      </c>
    </row>
    <row r="69" s="134" customFormat="true" ht="15.75" hidden="true" customHeight="false" outlineLevel="0" collapsed="false">
      <c r="A69" s="106" t="s">
        <v>69</v>
      </c>
      <c r="B69" s="107" t="s">
        <v>131</v>
      </c>
      <c r="C69" s="108"/>
      <c r="D69" s="108"/>
      <c r="E69" s="109" t="e">
        <f aca="false">+D69/C69*100</f>
        <v>#DIV/0!</v>
      </c>
      <c r="F69" s="133"/>
    </row>
    <row r="70" s="134" customFormat="true" ht="15.75" hidden="false" customHeight="false" outlineLevel="0" collapsed="false">
      <c r="A70" s="106" t="s">
        <v>69</v>
      </c>
      <c r="B70" s="107" t="s">
        <v>132</v>
      </c>
      <c r="C70" s="132" t="n">
        <v>0</v>
      </c>
      <c r="D70" s="108" t="n">
        <v>3000</v>
      </c>
      <c r="E70" s="136" t="n">
        <v>0</v>
      </c>
      <c r="F70" s="133"/>
    </row>
    <row r="72" s="157" customFormat="true" ht="16.5" hidden="false" customHeight="true" outlineLevel="0" collapsed="false">
      <c r="A72" s="79" t="s">
        <v>71</v>
      </c>
      <c r="B72" s="79"/>
      <c r="C72" s="79"/>
      <c r="D72" s="79"/>
      <c r="E72" s="79"/>
      <c r="F72" s="156"/>
    </row>
    <row r="73" s="160" customFormat="true" ht="8.25" hidden="false" customHeight="false" outlineLevel="0" collapsed="false">
      <c r="A73" s="158"/>
      <c r="B73" s="158"/>
      <c r="C73" s="158"/>
      <c r="D73" s="158"/>
      <c r="E73" s="158"/>
      <c r="F73" s="159"/>
    </row>
    <row r="74" s="163" customFormat="true" ht="15.75" hidden="false" customHeight="false" outlineLevel="0" collapsed="false">
      <c r="A74" s="161" t="s">
        <v>133</v>
      </c>
      <c r="B74" s="161"/>
      <c r="C74" s="161"/>
      <c r="D74" s="161"/>
      <c r="E74" s="161"/>
      <c r="F74" s="162"/>
    </row>
    <row r="75" s="163" customFormat="true" ht="16.5" hidden="false" customHeight="false" outlineLevel="0" collapsed="false">
      <c r="A75" s="164" t="s">
        <v>134</v>
      </c>
      <c r="B75" s="164"/>
      <c r="C75" s="164"/>
      <c r="D75" s="164"/>
      <c r="E75" s="164"/>
      <c r="F75" s="162"/>
    </row>
    <row r="76" s="163" customFormat="true" ht="16.5" hidden="false" customHeight="false" outlineLevel="0" collapsed="false">
      <c r="A76" s="165"/>
      <c r="B76" s="165"/>
      <c r="C76" s="165"/>
      <c r="D76" s="165"/>
      <c r="E76" s="165"/>
      <c r="F76" s="162"/>
    </row>
    <row r="77" s="163" customFormat="true" ht="16.5" hidden="false" customHeight="false" outlineLevel="0" collapsed="false">
      <c r="A77" s="165"/>
      <c r="B77" s="165"/>
      <c r="C77" s="165"/>
      <c r="D77" s="165"/>
      <c r="E77" s="165"/>
      <c r="F77" s="162"/>
    </row>
    <row r="78" s="163" customFormat="true" ht="16.5" hidden="false" customHeight="false" outlineLevel="0" collapsed="false">
      <c r="A78" s="165"/>
      <c r="B78" s="165"/>
      <c r="C78" s="165"/>
      <c r="D78" s="165"/>
      <c r="E78" s="165"/>
      <c r="F78" s="162"/>
    </row>
    <row r="79" s="163" customFormat="true" ht="16.5" hidden="false" customHeight="false" outlineLevel="0" collapsed="false">
      <c r="A79" s="165"/>
      <c r="B79" s="165"/>
      <c r="C79" s="165"/>
      <c r="D79" s="165"/>
      <c r="E79" s="165"/>
      <c r="F79" s="162"/>
    </row>
    <row r="80" s="163" customFormat="true" ht="16.5" hidden="false" customHeight="false" outlineLevel="0" collapsed="false">
      <c r="A80" s="164" t="s">
        <v>135</v>
      </c>
      <c r="B80" s="164"/>
      <c r="C80" s="164"/>
      <c r="D80" s="164"/>
      <c r="E80" s="164"/>
      <c r="F80" s="162"/>
    </row>
    <row r="81" s="163" customFormat="true" ht="15.75" hidden="false" customHeight="false" outlineLevel="0" collapsed="false">
      <c r="E81" s="166"/>
      <c r="F81" s="162"/>
    </row>
    <row r="82" s="163" customFormat="true" ht="15.75" hidden="false" customHeight="false" outlineLevel="0" collapsed="false">
      <c r="E82" s="166"/>
      <c r="F82" s="162"/>
    </row>
    <row r="83" s="163" customFormat="true" ht="15.75" hidden="false" customHeight="false" outlineLevel="0" collapsed="false">
      <c r="E83" s="166"/>
      <c r="F83" s="162"/>
    </row>
    <row r="84" s="163" customFormat="true" ht="15.75" hidden="false" customHeight="false" outlineLevel="0" collapsed="false">
      <c r="E84" s="166"/>
      <c r="F84" s="162"/>
    </row>
    <row r="85" s="163" customFormat="true" ht="15.75" hidden="false" customHeight="false" outlineLevel="0" collapsed="false">
      <c r="E85" s="166"/>
      <c r="F85" s="162"/>
    </row>
  </sheetData>
  <mergeCells count="13">
    <mergeCell ref="A1:B1"/>
    <mergeCell ref="C1:E1"/>
    <mergeCell ref="A2:B2"/>
    <mergeCell ref="C2:E2"/>
    <mergeCell ref="C3:E3"/>
    <mergeCell ref="C4:E4"/>
    <mergeCell ref="A5:E5"/>
    <mergeCell ref="A6:E6"/>
    <mergeCell ref="A7:E7"/>
    <mergeCell ref="A72:E72"/>
    <mergeCell ref="A74:E74"/>
    <mergeCell ref="A75:E75"/>
    <mergeCell ref="A80:E80"/>
  </mergeCells>
  <printOptions headings="false" gridLines="false" gridLinesSet="true" horizontalCentered="false" verticalCentered="false"/>
  <pageMargins left="0.75" right="0.259722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4" activeCellId="0" sqref="G14"/>
    </sheetView>
  </sheetViews>
  <sheetFormatPr defaultColWidth="9.12890625" defaultRowHeight="15" zeroHeight="false" outlineLevelRow="0" outlineLevelCol="0"/>
  <cols>
    <col collapsed="false" customWidth="true" hidden="false" outlineLevel="0" max="1" min="1" style="167" width="6.27"/>
    <col collapsed="false" customWidth="true" hidden="false" outlineLevel="0" max="2" min="2" style="168" width="49.42"/>
    <col collapsed="false" customWidth="true" hidden="false" outlineLevel="0" max="4" min="3" style="168" width="10.7"/>
    <col collapsed="false" customWidth="true" hidden="false" outlineLevel="0" max="5" min="5" style="168" width="11.27"/>
    <col collapsed="false" customWidth="true" hidden="false" outlineLevel="0" max="6" min="6" style="169" width="9.57"/>
    <col collapsed="false" customWidth="true" hidden="false" outlineLevel="0" max="7" min="7" style="168" width="15.7"/>
    <col collapsed="false" customWidth="true" hidden="false" outlineLevel="0" max="8" min="8" style="168" width="12.27"/>
    <col collapsed="false" customWidth="true" hidden="false" outlineLevel="0" max="9" min="9" style="168" width="17.42"/>
    <col collapsed="false" customWidth="false" hidden="false" outlineLevel="0" max="257" min="10" style="168" width="9.13"/>
  </cols>
  <sheetData>
    <row r="1" customFormat="false" ht="15.75" hidden="false" customHeight="false" outlineLevel="0" collapsed="false">
      <c r="A1" s="4" t="s">
        <v>0</v>
      </c>
      <c r="B1" s="4"/>
      <c r="D1" s="4" t="s">
        <v>136</v>
      </c>
      <c r="E1" s="4"/>
      <c r="F1" s="4"/>
    </row>
    <row r="2" customFormat="false" ht="15.75" hidden="false" customHeight="false" outlineLevel="0" collapsed="false">
      <c r="A2" s="5" t="s">
        <v>2</v>
      </c>
      <c r="B2" s="5"/>
      <c r="D2" s="6" t="s">
        <v>3</v>
      </c>
      <c r="E2" s="6"/>
      <c r="F2" s="6"/>
    </row>
    <row r="3" customFormat="false" ht="15.75" hidden="false" customHeight="false" outlineLevel="0" collapsed="false">
      <c r="A3" s="7"/>
      <c r="B3" s="7"/>
      <c r="D3" s="6" t="s">
        <v>4</v>
      </c>
      <c r="E3" s="6"/>
      <c r="F3" s="6"/>
    </row>
    <row r="4" s="171" customFormat="true" ht="8.25" hidden="false" customHeight="false" outlineLevel="0" collapsed="false">
      <c r="A4" s="170"/>
      <c r="F4" s="172"/>
    </row>
    <row r="5" customFormat="false" ht="16.5" hidden="false" customHeight="true" outlineLevel="0" collapsed="false">
      <c r="A5" s="12" t="s">
        <v>137</v>
      </c>
      <c r="B5" s="12"/>
      <c r="C5" s="12"/>
      <c r="D5" s="12"/>
      <c r="E5" s="12"/>
      <c r="F5" s="12"/>
      <c r="I5" s="173"/>
    </row>
    <row r="6" s="174" customFormat="true" ht="36.75" hidden="false" customHeight="true" outlineLevel="0" collapsed="false">
      <c r="A6" s="97" t="s">
        <v>80</v>
      </c>
      <c r="B6" s="97"/>
      <c r="C6" s="97"/>
      <c r="D6" s="97"/>
      <c r="E6" s="97"/>
      <c r="F6" s="97"/>
    </row>
    <row r="7" s="175" customFormat="true" ht="15.75" hidden="false" customHeight="true" outlineLevel="0" collapsed="false">
      <c r="A7" s="100" t="str">
        <f aca="false">+'51.ND 31'!A7:E7</f>
        <v>(Kèm theo Nghị quyết số: …../NQ-HĐND ngày .../12/2024 của HĐND thị xã Điện Bàn)</v>
      </c>
      <c r="B7" s="100"/>
      <c r="C7" s="100"/>
      <c r="D7" s="100"/>
      <c r="E7" s="100"/>
      <c r="F7" s="100"/>
    </row>
    <row r="8" s="171" customFormat="true" ht="8.25" hidden="false" customHeight="false" outlineLevel="0" collapsed="false">
      <c r="A8" s="101"/>
      <c r="B8" s="101"/>
      <c r="C8" s="101"/>
      <c r="D8" s="101"/>
      <c r="E8" s="101"/>
      <c r="F8" s="101"/>
    </row>
    <row r="9" customFormat="false" ht="15.75" hidden="false" customHeight="false" outlineLevel="0" collapsed="false">
      <c r="D9" s="176" t="s">
        <v>8</v>
      </c>
      <c r="E9" s="176"/>
      <c r="F9" s="176"/>
    </row>
    <row r="10" customFormat="false" ht="15.75" hidden="false" customHeight="true" outlineLevel="0" collapsed="false">
      <c r="A10" s="23" t="s">
        <v>9</v>
      </c>
      <c r="B10" s="23" t="s">
        <v>138</v>
      </c>
      <c r="C10" s="23" t="s">
        <v>11</v>
      </c>
      <c r="D10" s="23" t="s">
        <v>139</v>
      </c>
      <c r="E10" s="23" t="s">
        <v>13</v>
      </c>
      <c r="F10" s="23"/>
    </row>
    <row r="11" customFormat="false" ht="31.5" hidden="false" customHeight="false" outlineLevel="0" collapsed="false">
      <c r="A11" s="23"/>
      <c r="B11" s="23"/>
      <c r="C11" s="23"/>
      <c r="D11" s="23"/>
      <c r="E11" s="23" t="s">
        <v>14</v>
      </c>
      <c r="F11" s="23" t="s">
        <v>15</v>
      </c>
    </row>
    <row r="12" customFormat="false" ht="15.75" hidden="false" customHeight="false" outlineLevel="0" collapsed="false">
      <c r="A12" s="27" t="s">
        <v>16</v>
      </c>
      <c r="B12" s="27" t="s">
        <v>17</v>
      </c>
      <c r="C12" s="27" t="n">
        <v>1</v>
      </c>
      <c r="D12" s="27" t="n">
        <v>2</v>
      </c>
      <c r="E12" s="27" t="s">
        <v>18</v>
      </c>
      <c r="F12" s="27" t="s">
        <v>19</v>
      </c>
      <c r="G12" s="177"/>
      <c r="H12" s="105"/>
      <c r="I12" s="177"/>
    </row>
    <row r="13" customFormat="false" ht="21" hidden="false" customHeight="true" outlineLevel="0" collapsed="false">
      <c r="A13" s="23"/>
      <c r="B13" s="28" t="s">
        <v>43</v>
      </c>
      <c r="C13" s="29" t="n">
        <f aca="false">+C14+C15+C16+C39+C40+C41+C42</f>
        <v>1578920</v>
      </c>
      <c r="D13" s="29" t="n">
        <f aca="false">+D14+D15+D16+D39+D40+D41+D42</f>
        <v>2256508.636839</v>
      </c>
      <c r="E13" s="29" t="n">
        <f aca="false">+E14+E15+E16+E39+E40+E41+E42</f>
        <v>677588.636839</v>
      </c>
      <c r="F13" s="178" t="n">
        <f aca="false">+D13/C13*100</f>
        <v>142.914690854445</v>
      </c>
      <c r="G13" s="179"/>
      <c r="H13" s="180"/>
      <c r="I13" s="181"/>
    </row>
    <row r="14" s="184" customFormat="true" ht="24" hidden="false" customHeight="true" outlineLevel="0" collapsed="false">
      <c r="A14" s="23" t="s">
        <v>16</v>
      </c>
      <c r="B14" s="28" t="s">
        <v>140</v>
      </c>
      <c r="C14" s="29" t="n">
        <v>122061</v>
      </c>
      <c r="D14" s="29" t="n">
        <v>122061</v>
      </c>
      <c r="E14" s="58" t="n">
        <f aca="false">+D14-C14</f>
        <v>0</v>
      </c>
      <c r="F14" s="178" t="n">
        <f aca="false">+D14/C14*100</f>
        <v>100</v>
      </c>
      <c r="G14" s="182"/>
      <c r="H14" s="183"/>
      <c r="I14" s="182"/>
    </row>
    <row r="15" s="184" customFormat="true" ht="30" hidden="false" customHeight="true" outlineLevel="0" collapsed="false">
      <c r="A15" s="23" t="s">
        <v>17</v>
      </c>
      <c r="B15" s="28" t="s">
        <v>141</v>
      </c>
      <c r="C15" s="29" t="n">
        <v>47159</v>
      </c>
      <c r="D15" s="29" t="n">
        <v>381615.444476</v>
      </c>
      <c r="E15" s="29" t="n">
        <f aca="false">+D15-C15</f>
        <v>334456.444476</v>
      </c>
      <c r="F15" s="178" t="n">
        <f aca="false">+D15/C15*100</f>
        <v>809.210213270002</v>
      </c>
      <c r="G15" s="182"/>
    </row>
    <row r="16" s="184" customFormat="true" ht="21.75" hidden="false" customHeight="true" outlineLevel="0" collapsed="false">
      <c r="A16" s="23" t="s">
        <v>59</v>
      </c>
      <c r="B16" s="28" t="s">
        <v>142</v>
      </c>
      <c r="C16" s="29" t="n">
        <f aca="false">+C17+C22+C35+C36+C37+C38</f>
        <v>1409700</v>
      </c>
      <c r="D16" s="29" t="n">
        <f aca="false">+D17+D22+D35+D36+D37+D38</f>
        <v>1092634.525787</v>
      </c>
      <c r="E16" s="185" t="n">
        <f aca="false">+E17+E22+E35+E36+E37+E38</f>
        <v>-317065.474213</v>
      </c>
      <c r="F16" s="178" t="n">
        <f aca="false">+D16/C16*100</f>
        <v>77.5083014674754</v>
      </c>
      <c r="G16" s="179"/>
      <c r="H16" s="180"/>
    </row>
    <row r="17" s="184" customFormat="true" ht="24" hidden="false" customHeight="true" outlineLevel="0" collapsed="false">
      <c r="A17" s="23" t="s">
        <v>21</v>
      </c>
      <c r="B17" s="28" t="s">
        <v>143</v>
      </c>
      <c r="C17" s="29" t="n">
        <f aca="false">+C18+C20+C21</f>
        <v>680429</v>
      </c>
      <c r="D17" s="29" t="n">
        <f aca="false">+D18+D20+D21</f>
        <v>456340.016909</v>
      </c>
      <c r="E17" s="185" t="n">
        <f aca="false">+E18+E20+E21</f>
        <v>-224088.983091</v>
      </c>
      <c r="F17" s="178" t="n">
        <f aca="false">+D17/C17*100</f>
        <v>67.0665149352835</v>
      </c>
      <c r="G17" s="186"/>
      <c r="H17" s="182"/>
    </row>
    <row r="18" customFormat="false" ht="23.25" hidden="false" customHeight="true" outlineLevel="0" collapsed="false">
      <c r="A18" s="27" t="n">
        <v>1</v>
      </c>
      <c r="B18" s="73" t="s">
        <v>144</v>
      </c>
      <c r="C18" s="57" t="n">
        <v>680429</v>
      </c>
      <c r="D18" s="57" t="n">
        <v>455040.016909</v>
      </c>
      <c r="E18" s="187" t="n">
        <f aca="false">+D18-C18</f>
        <v>-225388.983091</v>
      </c>
      <c r="F18" s="188" t="n">
        <f aca="false">+D18/C18*100</f>
        <v>66.8754589985142</v>
      </c>
      <c r="G18" s="189"/>
      <c r="H18" s="173"/>
    </row>
    <row r="19" customFormat="false" ht="23.25" hidden="false" customHeight="true" outlineLevel="0" collapsed="false">
      <c r="A19" s="27"/>
      <c r="B19" s="118" t="s">
        <v>86</v>
      </c>
      <c r="C19" s="121" t="n">
        <v>0</v>
      </c>
      <c r="D19" s="190" t="n">
        <v>11562.529</v>
      </c>
      <c r="E19" s="191" t="n">
        <f aca="false">+D19-C19</f>
        <v>11562.529</v>
      </c>
      <c r="F19" s="119" t="n">
        <v>0</v>
      </c>
      <c r="G19" s="189"/>
      <c r="H19" s="173"/>
    </row>
    <row r="20" customFormat="false" ht="90.75" hidden="false" customHeight="true" outlineLevel="0" collapsed="false">
      <c r="A20" s="27" t="n">
        <v>2</v>
      </c>
      <c r="B20" s="73" t="s">
        <v>87</v>
      </c>
      <c r="C20" s="74" t="n">
        <v>0</v>
      </c>
      <c r="D20" s="57" t="n">
        <v>1300</v>
      </c>
      <c r="E20" s="57" t="n">
        <f aca="false">+D20-C20</f>
        <v>1300</v>
      </c>
      <c r="F20" s="124" t="n">
        <v>0</v>
      </c>
      <c r="G20" s="189"/>
    </row>
    <row r="21" customFormat="false" ht="15.75" hidden="false" customHeight="false" outlineLevel="0" collapsed="false">
      <c r="A21" s="27" t="n">
        <v>3</v>
      </c>
      <c r="B21" s="73" t="s">
        <v>88</v>
      </c>
      <c r="C21" s="74" t="n">
        <v>0</v>
      </c>
      <c r="D21" s="74" t="n">
        <v>0</v>
      </c>
      <c r="E21" s="74" t="n">
        <v>0</v>
      </c>
      <c r="F21" s="74" t="n">
        <v>0</v>
      </c>
      <c r="G21" s="186"/>
    </row>
    <row r="22" customFormat="false" ht="15.75" hidden="false" customHeight="false" outlineLevel="0" collapsed="false">
      <c r="A22" s="23" t="s">
        <v>26</v>
      </c>
      <c r="B22" s="28" t="s">
        <v>46</v>
      </c>
      <c r="C22" s="29" t="n">
        <f aca="false">+SUM(C23:C34)</f>
        <v>711359</v>
      </c>
      <c r="D22" s="29" t="n">
        <f aca="false">+SUM(D23:D34)</f>
        <v>636294.508878</v>
      </c>
      <c r="E22" s="185" t="n">
        <f aca="false">+SUM(E23:E34)</f>
        <v>-75064.491122</v>
      </c>
      <c r="F22" s="178" t="n">
        <f aca="false">+D22/C22*100</f>
        <v>89.4477343898088</v>
      </c>
      <c r="G22" s="192"/>
      <c r="H22" s="173"/>
      <c r="I22" s="193"/>
    </row>
    <row r="23" customFormat="false" ht="15.75" hidden="false" customHeight="false" outlineLevel="0" collapsed="false">
      <c r="A23" s="194" t="n">
        <v>1</v>
      </c>
      <c r="B23" s="195" t="s">
        <v>145</v>
      </c>
      <c r="C23" s="187" t="n">
        <v>4751</v>
      </c>
      <c r="D23" s="187" t="n">
        <v>5484.063419</v>
      </c>
      <c r="E23" s="57" t="n">
        <f aca="false">+D23-C23</f>
        <v>733.063419</v>
      </c>
      <c r="F23" s="188" t="n">
        <f aca="false">+D23/C23*100</f>
        <v>115.42966573353</v>
      </c>
      <c r="G23" s="189"/>
      <c r="H23" s="173"/>
    </row>
    <row r="24" customFormat="false" ht="15.75" hidden="false" customHeight="false" outlineLevel="0" collapsed="false">
      <c r="A24" s="194" t="n">
        <v>2</v>
      </c>
      <c r="B24" s="195" t="s">
        <v>146</v>
      </c>
      <c r="C24" s="187" t="n">
        <v>1510</v>
      </c>
      <c r="D24" s="187" t="n">
        <v>3490.62768</v>
      </c>
      <c r="E24" s="57" t="n">
        <f aca="false">+D24-C24</f>
        <v>1980.62768</v>
      </c>
      <c r="F24" s="188" t="n">
        <f aca="false">+D24/C24*100</f>
        <v>231.16739602649</v>
      </c>
      <c r="G24" s="189"/>
    </row>
    <row r="25" customFormat="false" ht="15.75" hidden="false" customHeight="false" outlineLevel="0" collapsed="false">
      <c r="A25" s="194" t="n">
        <v>3</v>
      </c>
      <c r="B25" s="195" t="s">
        <v>147</v>
      </c>
      <c r="C25" s="187" t="n">
        <v>372685</v>
      </c>
      <c r="D25" s="187" t="n">
        <v>324498.038979</v>
      </c>
      <c r="E25" s="187" t="n">
        <f aca="false">+D25-C25</f>
        <v>-48186.961021</v>
      </c>
      <c r="F25" s="188" t="n">
        <f aca="false">+D25/C25*100</f>
        <v>87.0703245311724</v>
      </c>
      <c r="G25" s="189"/>
    </row>
    <row r="26" customFormat="false" ht="15.75" hidden="false" customHeight="false" outlineLevel="0" collapsed="false">
      <c r="A26" s="194" t="n">
        <v>4</v>
      </c>
      <c r="B26" s="195" t="s">
        <v>148</v>
      </c>
      <c r="C26" s="187" t="n">
        <v>0</v>
      </c>
      <c r="D26" s="187" t="n">
        <v>0</v>
      </c>
      <c r="E26" s="74" t="n">
        <f aca="false">+D26-C26</f>
        <v>0</v>
      </c>
      <c r="F26" s="125" t="n">
        <v>0</v>
      </c>
      <c r="G26" s="189"/>
      <c r="H26" s="173"/>
    </row>
    <row r="27" customFormat="false" ht="15.75" hidden="false" customHeight="false" outlineLevel="0" collapsed="false">
      <c r="A27" s="194" t="n">
        <v>5</v>
      </c>
      <c r="B27" s="195" t="s">
        <v>149</v>
      </c>
      <c r="C27" s="187" t="n">
        <v>14464</v>
      </c>
      <c r="D27" s="187" t="n">
        <v>11350.53635</v>
      </c>
      <c r="E27" s="187" t="n">
        <f aca="false">+D27-C27</f>
        <v>-3113.46365</v>
      </c>
      <c r="F27" s="188" t="n">
        <f aca="false">+D27/C27*100</f>
        <v>78.4743940127212</v>
      </c>
      <c r="G27" s="189"/>
    </row>
    <row r="28" customFormat="false" ht="15.75" hidden="false" customHeight="false" outlineLevel="0" collapsed="false">
      <c r="A28" s="194" t="n">
        <v>6</v>
      </c>
      <c r="B28" s="195" t="s">
        <v>150</v>
      </c>
      <c r="C28" s="187" t="n">
        <v>3990</v>
      </c>
      <c r="D28" s="187" t="n">
        <v>6148.786763</v>
      </c>
      <c r="E28" s="57" t="n">
        <f aca="false">+D28-C28</f>
        <v>2158.786763</v>
      </c>
      <c r="F28" s="188" t="n">
        <f aca="false">+D28/C28*100</f>
        <v>154.104931403509</v>
      </c>
      <c r="G28" s="189"/>
    </row>
    <row r="29" customFormat="false" ht="15.75" hidden="false" customHeight="false" outlineLevel="0" collapsed="false">
      <c r="A29" s="194" t="n">
        <v>7</v>
      </c>
      <c r="B29" s="195" t="s">
        <v>151</v>
      </c>
      <c r="C29" s="187" t="n">
        <v>400</v>
      </c>
      <c r="D29" s="187" t="n">
        <v>377.5</v>
      </c>
      <c r="E29" s="187" t="n">
        <f aca="false">+D29-C29</f>
        <v>-22.5</v>
      </c>
      <c r="F29" s="188" t="n">
        <f aca="false">+D29/C29*100</f>
        <v>94.375</v>
      </c>
      <c r="G29" s="189"/>
    </row>
    <row r="30" customFormat="false" ht="15.75" hidden="false" customHeight="false" outlineLevel="0" collapsed="false">
      <c r="A30" s="194" t="n">
        <v>8</v>
      </c>
      <c r="B30" s="195" t="s">
        <v>152</v>
      </c>
      <c r="C30" s="187" t="n">
        <v>4670</v>
      </c>
      <c r="D30" s="187" t="n">
        <v>18171.768753</v>
      </c>
      <c r="E30" s="57" t="n">
        <f aca="false">+D30-C30</f>
        <v>13501.768753</v>
      </c>
      <c r="F30" s="188" t="n">
        <f aca="false">+D30/C30*100</f>
        <v>389.11710391863</v>
      </c>
      <c r="G30" s="189"/>
    </row>
    <row r="31" customFormat="false" ht="15.75" hidden="false" customHeight="false" outlineLevel="0" collapsed="false">
      <c r="A31" s="194" t="n">
        <v>9</v>
      </c>
      <c r="B31" s="195" t="s">
        <v>153</v>
      </c>
      <c r="C31" s="187" t="n">
        <v>123873</v>
      </c>
      <c r="D31" s="187" t="n">
        <v>56573.429655</v>
      </c>
      <c r="E31" s="187" t="n">
        <f aca="false">+D31-C31</f>
        <v>-67299.570345</v>
      </c>
      <c r="F31" s="188" t="n">
        <f aca="false">+D31/C31*100</f>
        <v>45.6705090334456</v>
      </c>
      <c r="G31" s="189"/>
    </row>
    <row r="32" customFormat="false" ht="31.5" hidden="false" customHeight="false" outlineLevel="0" collapsed="false">
      <c r="A32" s="194" t="n">
        <v>10</v>
      </c>
      <c r="B32" s="195" t="s">
        <v>154</v>
      </c>
      <c r="C32" s="187" t="n">
        <v>47695</v>
      </c>
      <c r="D32" s="187" t="n">
        <v>59554.011087</v>
      </c>
      <c r="E32" s="57" t="n">
        <f aca="false">+D32-C32</f>
        <v>11859.011087</v>
      </c>
      <c r="F32" s="188" t="n">
        <f aca="false">+D32/C32*100</f>
        <v>124.864264780375</v>
      </c>
      <c r="G32" s="189"/>
    </row>
    <row r="33" customFormat="false" ht="15.75" hidden="false" customHeight="false" outlineLevel="0" collapsed="false">
      <c r="A33" s="194" t="n">
        <v>11</v>
      </c>
      <c r="B33" s="195" t="s">
        <v>155</v>
      </c>
      <c r="C33" s="187" t="n">
        <v>134703</v>
      </c>
      <c r="D33" s="187" t="n">
        <v>147553.666192</v>
      </c>
      <c r="E33" s="57" t="n">
        <f aca="false">+D33-C33</f>
        <v>12850.666192</v>
      </c>
      <c r="F33" s="188" t="n">
        <f aca="false">+D33/C33*100</f>
        <v>109.539999994061</v>
      </c>
      <c r="G33" s="189"/>
    </row>
    <row r="34" customFormat="false" ht="15.75" hidden="false" customHeight="false" outlineLevel="0" collapsed="false">
      <c r="A34" s="194" t="n">
        <v>12</v>
      </c>
      <c r="B34" s="195" t="s">
        <v>156</v>
      </c>
      <c r="C34" s="187" t="n">
        <v>2618</v>
      </c>
      <c r="D34" s="187" t="n">
        <v>3092.08</v>
      </c>
      <c r="E34" s="57" t="n">
        <f aca="false">+D34-C34</f>
        <v>474.08</v>
      </c>
      <c r="F34" s="188" t="n">
        <f aca="false">+D34/C34*100</f>
        <v>118.108479755539</v>
      </c>
      <c r="G34" s="189"/>
    </row>
    <row r="35" s="184" customFormat="true" ht="39" hidden="false" customHeight="true" outlineLevel="0" collapsed="false">
      <c r="A35" s="23" t="s">
        <v>32</v>
      </c>
      <c r="B35" s="28" t="s">
        <v>157</v>
      </c>
      <c r="C35" s="58" t="n">
        <v>0</v>
      </c>
      <c r="D35" s="58" t="n">
        <v>0</v>
      </c>
      <c r="E35" s="58" t="n">
        <v>0</v>
      </c>
      <c r="F35" s="196" t="n">
        <v>0</v>
      </c>
      <c r="G35" s="197"/>
    </row>
    <row r="36" s="184" customFormat="true" ht="25.5" hidden="false" customHeight="true" outlineLevel="0" collapsed="false">
      <c r="A36" s="23" t="s">
        <v>30</v>
      </c>
      <c r="B36" s="28" t="s">
        <v>158</v>
      </c>
      <c r="C36" s="58" t="n">
        <v>0</v>
      </c>
      <c r="D36" s="58" t="n">
        <v>0</v>
      </c>
      <c r="E36" s="58" t="n">
        <v>0</v>
      </c>
      <c r="F36" s="198" t="n">
        <v>0</v>
      </c>
    </row>
    <row r="37" s="184" customFormat="true" ht="22.9" hidden="false" customHeight="true" outlineLevel="0" collapsed="false">
      <c r="A37" s="23" t="s">
        <v>35</v>
      </c>
      <c r="B37" s="28" t="s">
        <v>92</v>
      </c>
      <c r="C37" s="29" t="n">
        <v>17912</v>
      </c>
      <c r="D37" s="58" t="n">
        <v>0</v>
      </c>
      <c r="E37" s="185" t="n">
        <f aca="false">+D37-C37</f>
        <v>-17912</v>
      </c>
      <c r="F37" s="196" t="n">
        <v>0</v>
      </c>
    </row>
    <row r="38" s="184" customFormat="true" ht="22.9" hidden="false" customHeight="true" outlineLevel="0" collapsed="false">
      <c r="A38" s="23" t="s">
        <v>37</v>
      </c>
      <c r="B38" s="28" t="s">
        <v>159</v>
      </c>
      <c r="C38" s="58" t="n">
        <v>0</v>
      </c>
      <c r="D38" s="58" t="n">
        <v>0</v>
      </c>
      <c r="E38" s="58" t="n">
        <v>0</v>
      </c>
      <c r="F38" s="198" t="n">
        <v>0</v>
      </c>
    </row>
    <row r="39" customFormat="false" ht="24" hidden="false" customHeight="true" outlineLevel="0" collapsed="false">
      <c r="A39" s="23" t="s">
        <v>61</v>
      </c>
      <c r="B39" s="28" t="s">
        <v>160</v>
      </c>
      <c r="C39" s="58" t="n">
        <v>0</v>
      </c>
      <c r="D39" s="29" t="n">
        <v>14329.270841</v>
      </c>
      <c r="E39" s="29" t="n">
        <f aca="false">+D39-C39</f>
        <v>14329.270841</v>
      </c>
      <c r="F39" s="198" t="n">
        <v>0</v>
      </c>
    </row>
    <row r="40" customFormat="false" ht="24" hidden="false" customHeight="true" outlineLevel="0" collapsed="false">
      <c r="A40" s="23" t="s">
        <v>65</v>
      </c>
      <c r="B40" s="28" t="s">
        <v>55</v>
      </c>
      <c r="C40" s="58" t="n">
        <v>0</v>
      </c>
      <c r="D40" s="29" t="n">
        <v>642868.395735</v>
      </c>
      <c r="E40" s="29" t="n">
        <f aca="false">+D40-C40</f>
        <v>642868.395735</v>
      </c>
      <c r="F40" s="198" t="n">
        <v>0</v>
      </c>
    </row>
    <row r="41" customFormat="false" ht="25.5" hidden="false" customHeight="true" outlineLevel="0" collapsed="false">
      <c r="A41" s="23" t="s">
        <v>161</v>
      </c>
      <c r="B41" s="28" t="s">
        <v>162</v>
      </c>
      <c r="C41" s="58" t="n">
        <v>0</v>
      </c>
      <c r="D41" s="58" t="n">
        <v>0</v>
      </c>
      <c r="E41" s="58" t="n">
        <f aca="false">+D41-C41</f>
        <v>0</v>
      </c>
      <c r="F41" s="198" t="n">
        <v>0</v>
      </c>
    </row>
    <row r="42" customFormat="false" ht="25.5" hidden="false" customHeight="true" outlineLevel="0" collapsed="false">
      <c r="A42" s="23" t="s">
        <v>69</v>
      </c>
      <c r="B42" s="199" t="s">
        <v>57</v>
      </c>
      <c r="C42" s="58" t="n">
        <v>0</v>
      </c>
      <c r="D42" s="29" t="n">
        <v>3000</v>
      </c>
      <c r="E42" s="29" t="n">
        <f aca="false">+D42-C42</f>
        <v>3000</v>
      </c>
      <c r="F42" s="198" t="n">
        <v>0</v>
      </c>
    </row>
    <row r="44" s="87" customFormat="true" ht="16.5" hidden="false" customHeight="true" outlineLevel="0" collapsed="false">
      <c r="A44" s="79" t="s">
        <v>71</v>
      </c>
      <c r="B44" s="79"/>
      <c r="C44" s="79"/>
      <c r="D44" s="79"/>
      <c r="E44" s="79"/>
      <c r="F44" s="79"/>
    </row>
    <row r="45" s="87" customFormat="true" ht="15" hidden="false" customHeight="false" outlineLevel="0" collapsed="false">
      <c r="A45" s="158"/>
      <c r="B45" s="158"/>
      <c r="C45" s="158"/>
      <c r="D45" s="158"/>
      <c r="E45" s="158"/>
      <c r="F45" s="200"/>
    </row>
    <row r="46" s="87" customFormat="true" ht="15.75" hidden="false" customHeight="true" outlineLevel="0" collapsed="false">
      <c r="A46" s="201" t="s">
        <v>133</v>
      </c>
      <c r="B46" s="201"/>
      <c r="C46" s="201"/>
      <c r="D46" s="201"/>
      <c r="E46" s="201"/>
      <c r="F46" s="201"/>
    </row>
    <row r="47" s="87" customFormat="true" ht="16.5" hidden="false" customHeight="true" outlineLevel="0" collapsed="false">
      <c r="A47" s="202" t="s">
        <v>163</v>
      </c>
      <c r="B47" s="202"/>
      <c r="C47" s="202"/>
      <c r="D47" s="202"/>
      <c r="E47" s="202"/>
      <c r="F47" s="202"/>
    </row>
    <row r="48" s="87" customFormat="true" ht="16.5" hidden="false" customHeight="false" outlineLevel="0" collapsed="false">
      <c r="A48" s="203"/>
      <c r="B48" s="203"/>
      <c r="C48" s="203"/>
      <c r="D48" s="203"/>
      <c r="E48" s="203"/>
      <c r="F48" s="204"/>
    </row>
    <row r="49" s="87" customFormat="true" ht="16.5" hidden="false" customHeight="false" outlineLevel="0" collapsed="false">
      <c r="A49" s="203"/>
      <c r="B49" s="203"/>
      <c r="C49" s="203"/>
      <c r="D49" s="203"/>
      <c r="E49" s="203"/>
      <c r="F49" s="204"/>
    </row>
    <row r="50" s="87" customFormat="true" ht="16.5" hidden="false" customHeight="false" outlineLevel="0" collapsed="false">
      <c r="A50" s="203"/>
      <c r="B50" s="203"/>
      <c r="C50" s="203"/>
      <c r="D50" s="203"/>
      <c r="E50" s="203"/>
      <c r="F50" s="204"/>
    </row>
    <row r="51" s="87" customFormat="true" ht="16.5" hidden="false" customHeight="false" outlineLevel="0" collapsed="false">
      <c r="A51" s="203"/>
      <c r="B51" s="203"/>
      <c r="C51" s="203"/>
      <c r="D51" s="203"/>
      <c r="E51" s="203"/>
      <c r="F51" s="204"/>
    </row>
    <row r="52" s="87" customFormat="true" ht="16.5" hidden="false" customHeight="true" outlineLevel="0" collapsed="false">
      <c r="A52" s="202" t="s">
        <v>164</v>
      </c>
      <c r="B52" s="202"/>
      <c r="C52" s="202"/>
      <c r="D52" s="202"/>
      <c r="E52" s="202"/>
      <c r="F52" s="202"/>
    </row>
    <row r="53" s="87" customFormat="true" ht="15" hidden="false" customHeight="false" outlineLevel="0" collapsed="false">
      <c r="A53" s="205"/>
      <c r="F53" s="204"/>
    </row>
    <row r="54" s="87" customFormat="true" ht="15" hidden="false" customHeight="false" outlineLevel="0" collapsed="false">
      <c r="A54" s="205"/>
      <c r="F54" s="204"/>
    </row>
    <row r="55" s="87" customFormat="true" ht="15" hidden="false" customHeight="false" outlineLevel="0" collapsed="false">
      <c r="A55" s="205"/>
      <c r="F55" s="204"/>
    </row>
  </sheetData>
  <mergeCells count="18">
    <mergeCell ref="A1:B1"/>
    <mergeCell ref="D1:F1"/>
    <mergeCell ref="A2:B2"/>
    <mergeCell ref="D2:F2"/>
    <mergeCell ref="D3:F3"/>
    <mergeCell ref="A5:F5"/>
    <mergeCell ref="A6:F6"/>
    <mergeCell ref="A7:F7"/>
    <mergeCell ref="D9:F9"/>
    <mergeCell ref="A10:A11"/>
    <mergeCell ref="B10:B11"/>
    <mergeCell ref="C10:C11"/>
    <mergeCell ref="D10:D11"/>
    <mergeCell ref="E10:F10"/>
    <mergeCell ref="A44:F44"/>
    <mergeCell ref="A46:F46"/>
    <mergeCell ref="A47:F47"/>
    <mergeCell ref="A52:F52"/>
  </mergeCells>
  <printOptions headings="false" gridLines="false" gridLinesSet="true" horizontalCentered="false" verticalCentered="false"/>
  <pageMargins left="0.75" right="0.259722222222222" top="0.75" bottom="0.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3" topLeftCell="A14" activePane="bottomLeft" state="frozen"/>
      <selection pane="topLeft" activeCell="A1" activeCellId="0" sqref="A1"/>
      <selection pane="bottomLeft" activeCell="F40" activeCellId="0" sqref="F40"/>
    </sheetView>
  </sheetViews>
  <sheetFormatPr defaultColWidth="9.12890625" defaultRowHeight="15.75" zeroHeight="false" outlineLevelRow="0" outlineLevelCol="0"/>
  <cols>
    <col collapsed="false" customWidth="true" hidden="false" outlineLevel="0" max="1" min="1" style="95" width="5.13"/>
    <col collapsed="false" customWidth="true" hidden="false" outlineLevel="0" max="2" min="2" style="95" width="43.99"/>
    <col collapsed="false" customWidth="true" hidden="false" outlineLevel="0" max="3" min="3" style="95" width="11.84"/>
    <col collapsed="false" customWidth="true" hidden="false" outlineLevel="0" max="4" min="4" style="95" width="10.7"/>
    <col collapsed="false" customWidth="true" hidden="false" outlineLevel="0" max="5" min="5" style="95" width="8.84"/>
    <col collapsed="false" customWidth="true" hidden="false" outlineLevel="0" max="6" min="6" style="95" width="10.7"/>
    <col collapsed="false" customWidth="true" hidden="false" outlineLevel="0" max="7" min="7" style="95" width="10.84"/>
    <col collapsed="false" customWidth="true" hidden="false" outlineLevel="0" max="8" min="8" style="95" width="8.84"/>
    <col collapsed="false" customWidth="true" hidden="false" outlineLevel="0" max="9" min="9" style="206" width="9.27"/>
    <col collapsed="false" customWidth="true" hidden="false" outlineLevel="0" max="10" min="10" style="95" width="9.27"/>
    <col collapsed="false" customWidth="true" hidden="false" outlineLevel="0" max="11" min="11" style="95" width="9.57"/>
    <col collapsed="false" customWidth="true" hidden="false" outlineLevel="0" max="12" min="12" style="95" width="13.7"/>
    <col collapsed="false" customWidth="true" hidden="false" outlineLevel="0" max="13" min="13" style="95" width="19.42"/>
    <col collapsed="false" customWidth="true" hidden="false" outlineLevel="0" max="14" min="14" style="95" width="18.42"/>
    <col collapsed="false" customWidth="true" hidden="false" outlineLevel="0" max="15" min="15" style="95" width="12.13"/>
    <col collapsed="false" customWidth="false" hidden="false" outlineLevel="0" max="257" min="16" style="95" width="9.13"/>
  </cols>
  <sheetData>
    <row r="1" customFormat="false" ht="15" hidden="false" customHeight="true" outlineLevel="0" collapsed="false">
      <c r="A1" s="4" t="s">
        <v>0</v>
      </c>
      <c r="B1" s="4"/>
      <c r="E1" s="207"/>
      <c r="F1" s="116"/>
      <c r="H1" s="4" t="s">
        <v>165</v>
      </c>
      <c r="I1" s="4"/>
      <c r="J1" s="4"/>
      <c r="K1" s="4"/>
      <c r="L1" s="208"/>
    </row>
    <row r="2" customFormat="false" ht="15" hidden="false" customHeight="true" outlineLevel="0" collapsed="false">
      <c r="A2" s="5" t="s">
        <v>2</v>
      </c>
      <c r="B2" s="5"/>
      <c r="H2" s="6" t="s">
        <v>3</v>
      </c>
      <c r="I2" s="6"/>
      <c r="J2" s="6"/>
      <c r="K2" s="6"/>
      <c r="L2" s="208"/>
    </row>
    <row r="3" customFormat="false" ht="15" hidden="false" customHeight="true" outlineLevel="0" collapsed="false">
      <c r="A3" s="7"/>
      <c r="B3" s="7"/>
      <c r="H3" s="6" t="s">
        <v>4</v>
      </c>
      <c r="I3" s="6"/>
      <c r="J3" s="6"/>
      <c r="K3" s="6"/>
      <c r="L3" s="208"/>
    </row>
    <row r="4" s="209" customFormat="true" ht="6.75" hidden="false" customHeight="false" outlineLevel="0" collapsed="false">
      <c r="I4" s="210"/>
      <c r="J4" s="210"/>
      <c r="K4" s="210"/>
      <c r="L4" s="211"/>
    </row>
    <row r="5" customFormat="false" ht="34.5" hidden="false" customHeight="true" outlineLevel="0" collapsed="false">
      <c r="A5" s="12" t="s">
        <v>166</v>
      </c>
      <c r="B5" s="12"/>
      <c r="C5" s="12"/>
      <c r="D5" s="12"/>
      <c r="E5" s="12"/>
      <c r="F5" s="12"/>
      <c r="G5" s="12"/>
      <c r="H5" s="12"/>
      <c r="I5" s="12"/>
      <c r="J5" s="12"/>
      <c r="K5" s="12"/>
      <c r="L5" s="212"/>
    </row>
    <row r="6" s="214" customFormat="true" ht="16.5" hidden="false" customHeight="true" outlineLevel="0" collapsed="false">
      <c r="A6" s="97" t="s">
        <v>167</v>
      </c>
      <c r="B6" s="97"/>
      <c r="C6" s="97"/>
      <c r="D6" s="97"/>
      <c r="E6" s="97"/>
      <c r="F6" s="97"/>
      <c r="G6" s="97"/>
      <c r="H6" s="97"/>
      <c r="I6" s="97"/>
      <c r="J6" s="97"/>
      <c r="K6" s="97"/>
      <c r="L6" s="213"/>
    </row>
    <row r="7" s="214" customFormat="true" ht="16.5" hidden="false" customHeight="true" outlineLevel="0" collapsed="false">
      <c r="A7" s="97" t="str">
        <f aca="false">+'52.ND 31'!A7:F7</f>
        <v>(Kèm theo Nghị quyết số: …../NQ-HĐND ngày .../12/2024 của HĐND thị xã Điện Bàn)</v>
      </c>
      <c r="B7" s="97"/>
      <c r="C7" s="97"/>
      <c r="D7" s="97"/>
      <c r="E7" s="97"/>
      <c r="F7" s="97"/>
      <c r="G7" s="97"/>
      <c r="H7" s="97"/>
      <c r="I7" s="97"/>
      <c r="J7" s="97"/>
      <c r="K7" s="97"/>
      <c r="L7" s="213"/>
    </row>
    <row r="8" s="209" customFormat="true" ht="6.75" hidden="false" customHeight="false" outlineLevel="0" collapsed="false">
      <c r="A8" s="215"/>
      <c r="B8" s="215"/>
      <c r="C8" s="215"/>
      <c r="D8" s="215"/>
      <c r="E8" s="215"/>
      <c r="F8" s="215"/>
      <c r="G8" s="215"/>
      <c r="H8" s="215"/>
      <c r="I8" s="215"/>
      <c r="J8" s="215"/>
      <c r="K8" s="215"/>
      <c r="L8" s="215"/>
    </row>
    <row r="9" customFormat="false" ht="15.75" hidden="false" customHeight="false" outlineLevel="0" collapsed="false">
      <c r="G9" s="216"/>
      <c r="H9" s="217"/>
      <c r="I9" s="218" t="s">
        <v>8</v>
      </c>
      <c r="J9" s="218"/>
      <c r="K9" s="218"/>
      <c r="L9" s="22"/>
      <c r="M9" s="217"/>
      <c r="N9" s="217"/>
    </row>
    <row r="10" customFormat="false" ht="15.75" hidden="false" customHeight="true" outlineLevel="0" collapsed="false">
      <c r="A10" s="23" t="s">
        <v>9</v>
      </c>
      <c r="B10" s="23" t="s">
        <v>10</v>
      </c>
      <c r="C10" s="23" t="s">
        <v>168</v>
      </c>
      <c r="D10" s="23" t="s">
        <v>169</v>
      </c>
      <c r="E10" s="23"/>
      <c r="F10" s="23" t="s">
        <v>170</v>
      </c>
      <c r="G10" s="23" t="s">
        <v>169</v>
      </c>
      <c r="H10" s="23"/>
      <c r="I10" s="23" t="s">
        <v>81</v>
      </c>
      <c r="J10" s="23"/>
      <c r="K10" s="23"/>
      <c r="L10" s="12"/>
    </row>
    <row r="11" customFormat="false" ht="47.25" hidden="false" customHeight="false" outlineLevel="0" collapsed="false">
      <c r="A11" s="23"/>
      <c r="B11" s="23"/>
      <c r="C11" s="23"/>
      <c r="D11" s="23" t="s">
        <v>171</v>
      </c>
      <c r="E11" s="23" t="s">
        <v>172</v>
      </c>
      <c r="F11" s="23"/>
      <c r="G11" s="23" t="s">
        <v>171</v>
      </c>
      <c r="H11" s="23" t="s">
        <v>172</v>
      </c>
      <c r="I11" s="23" t="s">
        <v>173</v>
      </c>
      <c r="J11" s="23" t="s">
        <v>171</v>
      </c>
      <c r="K11" s="23" t="s">
        <v>172</v>
      </c>
      <c r="L11" s="12"/>
      <c r="M11" s="216"/>
    </row>
    <row r="12" customFormat="false" ht="15.75" hidden="false" customHeight="false" outlineLevel="0" collapsed="false">
      <c r="A12" s="27" t="s">
        <v>16</v>
      </c>
      <c r="B12" s="27" t="s">
        <v>17</v>
      </c>
      <c r="C12" s="27" t="s">
        <v>174</v>
      </c>
      <c r="D12" s="27" t="n">
        <v>2</v>
      </c>
      <c r="E12" s="27" t="n">
        <v>3</v>
      </c>
      <c r="F12" s="27" t="s">
        <v>175</v>
      </c>
      <c r="G12" s="27" t="n">
        <v>5</v>
      </c>
      <c r="H12" s="27" t="n">
        <v>6</v>
      </c>
      <c r="I12" s="27" t="s">
        <v>176</v>
      </c>
      <c r="J12" s="27" t="s">
        <v>177</v>
      </c>
      <c r="K12" s="27" t="s">
        <v>178</v>
      </c>
      <c r="L12" s="219"/>
      <c r="M12" s="217"/>
      <c r="N12" s="217"/>
      <c r="O12" s="217"/>
    </row>
    <row r="13" s="223" customFormat="true" ht="15.75" hidden="false" customHeight="false" outlineLevel="0" collapsed="false">
      <c r="A13" s="23"/>
      <c r="B13" s="23" t="s">
        <v>43</v>
      </c>
      <c r="C13" s="29" t="n">
        <f aca="false">+C14+C40+C77+C78+C79+C80+C81</f>
        <v>1596227</v>
      </c>
      <c r="D13" s="29" t="n">
        <f aca="false">+D14+D40+D77+D78+D79+D80+D81</f>
        <v>1409700</v>
      </c>
      <c r="E13" s="29" t="n">
        <f aca="false">+E14+E40+E77+E78+E79+E80+E81</f>
        <v>186527</v>
      </c>
      <c r="F13" s="29" t="n">
        <f aca="false">+F14+F40+F77+F78+F79+F80+F81-H78</f>
        <v>2338033.449072</v>
      </c>
      <c r="G13" s="29" t="n">
        <f aca="false">+G14+G40+G77+G78+G79+G80+G81</f>
        <v>1752832.192363</v>
      </c>
      <c r="H13" s="29" t="n">
        <f aca="false">+H14+H40+H77+H78+H79+H80+H81-8205.435588</f>
        <v>585201.256709</v>
      </c>
      <c r="I13" s="30" t="n">
        <f aca="false">+F13/C13*100</f>
        <v>146.472491009863</v>
      </c>
      <c r="J13" s="220" t="n">
        <f aca="false">+G13/D13*100</f>
        <v>124.340795372278</v>
      </c>
      <c r="K13" s="220" t="n">
        <f aca="false">+H13/E13*100</f>
        <v>313.73541455607</v>
      </c>
      <c r="L13" s="221"/>
      <c r="M13" s="222"/>
    </row>
    <row r="14" s="223" customFormat="true" ht="15.75" hidden="false" customHeight="false" outlineLevel="0" collapsed="false">
      <c r="A14" s="23" t="s">
        <v>16</v>
      </c>
      <c r="B14" s="28" t="s">
        <v>179</v>
      </c>
      <c r="C14" s="29" t="n">
        <f aca="false">+C15+C32+C36+C37+C38+C39</f>
        <v>1596227</v>
      </c>
      <c r="D14" s="29" t="n">
        <f aca="false">+D15+D32+D36+D37+D38+D39</f>
        <v>1409700</v>
      </c>
      <c r="E14" s="29" t="n">
        <f aca="false">+E15+E32+E36+E37+E38+E39</f>
        <v>186527</v>
      </c>
      <c r="F14" s="29" t="n">
        <f aca="false">+F15+F32+F36+F37+F38+F39</f>
        <v>1607571.232621</v>
      </c>
      <c r="G14" s="29" t="n">
        <f aca="false">+G15+G32+G36+G37+G38+G39</f>
        <v>1084128.213687</v>
      </c>
      <c r="H14" s="29" t="n">
        <f aca="false">+H15+H32+H36+H37+H38+H39</f>
        <v>523443.018934</v>
      </c>
      <c r="I14" s="30" t="n">
        <f aca="false">+F14/C14*100</f>
        <v>100.710690435696</v>
      </c>
      <c r="J14" s="220" t="n">
        <f aca="false">+G14/D14*100</f>
        <v>76.9048885356459</v>
      </c>
      <c r="K14" s="220" t="n">
        <f aca="false">+H14/E14*100</f>
        <v>280.625871286194</v>
      </c>
      <c r="L14" s="224"/>
      <c r="M14" s="224"/>
      <c r="N14" s="225"/>
    </row>
    <row r="15" s="223" customFormat="true" ht="15.75" hidden="false" customHeight="false" outlineLevel="0" collapsed="false">
      <c r="A15" s="23" t="s">
        <v>21</v>
      </c>
      <c r="B15" s="28" t="s">
        <v>45</v>
      </c>
      <c r="C15" s="29" t="n">
        <f aca="false">+C24+C31</f>
        <v>682829</v>
      </c>
      <c r="D15" s="29" t="n">
        <f aca="false">+D24+D31</f>
        <v>680429</v>
      </c>
      <c r="E15" s="29" t="n">
        <f aca="false">+E24+E31</f>
        <v>2400</v>
      </c>
      <c r="F15" s="29" t="n">
        <f aca="false">+F24+F31</f>
        <v>683999.290048</v>
      </c>
      <c r="G15" s="29" t="n">
        <f aca="false">+G24+G31</f>
        <v>448528.152909</v>
      </c>
      <c r="H15" s="29" t="n">
        <f aca="false">+H24+H31</f>
        <v>235471.137139</v>
      </c>
      <c r="I15" s="30" t="n">
        <f aca="false">+F15/C15*100</f>
        <v>100.171388451281</v>
      </c>
      <c r="J15" s="220" t="n">
        <f aca="false">+G15/D15*100</f>
        <v>65.9184357087955</v>
      </c>
      <c r="K15" s="59" t="n">
        <v>0</v>
      </c>
      <c r="L15" s="224"/>
      <c r="M15" s="224"/>
      <c r="N15" s="224"/>
    </row>
    <row r="16" s="223" customFormat="true" ht="15.75" hidden="false" customHeight="false" outlineLevel="0" collapsed="false">
      <c r="A16" s="23"/>
      <c r="B16" s="118" t="s">
        <v>180</v>
      </c>
      <c r="C16" s="121" t="n">
        <f aca="false">+D16+E16</f>
        <v>0</v>
      </c>
      <c r="D16" s="121" t="n">
        <v>0</v>
      </c>
      <c r="E16" s="121" t="n">
        <v>0</v>
      </c>
      <c r="F16" s="190" t="n">
        <f aca="false">+G16+H16</f>
        <v>50663.273226</v>
      </c>
      <c r="G16" s="190" t="n">
        <f aca="false">+'52.ND 31'!D19</f>
        <v>11562.529</v>
      </c>
      <c r="H16" s="190" t="n">
        <f aca="false">39617.619226-516.875</f>
        <v>39100.744226</v>
      </c>
      <c r="I16" s="121" t="n">
        <v>0</v>
      </c>
      <c r="J16" s="119" t="n">
        <v>0</v>
      </c>
      <c r="K16" s="119" t="n">
        <v>0</v>
      </c>
      <c r="L16" s="224"/>
      <c r="M16" s="224"/>
      <c r="N16" s="224"/>
    </row>
    <row r="17" s="223" customFormat="true" ht="15.75" hidden="true" customHeight="false" outlineLevel="0" collapsed="false">
      <c r="A17" s="23"/>
      <c r="B17" s="28"/>
      <c r="C17" s="29"/>
      <c r="D17" s="29"/>
      <c r="E17" s="29"/>
      <c r="F17" s="29"/>
      <c r="G17" s="29"/>
      <c r="H17" s="29"/>
      <c r="I17" s="30"/>
      <c r="J17" s="220"/>
      <c r="K17" s="59"/>
      <c r="L17" s="224"/>
      <c r="M17" s="224"/>
      <c r="N17" s="224"/>
    </row>
    <row r="18" s="223" customFormat="true" ht="15.75" hidden="true" customHeight="false" outlineLevel="0" collapsed="false">
      <c r="A18" s="23"/>
      <c r="B18" s="28"/>
      <c r="C18" s="29"/>
      <c r="D18" s="29"/>
      <c r="E18" s="29"/>
      <c r="F18" s="29"/>
      <c r="G18" s="29"/>
      <c r="H18" s="29"/>
      <c r="I18" s="30"/>
      <c r="J18" s="220"/>
      <c r="K18" s="59"/>
      <c r="L18" s="224"/>
      <c r="M18" s="224"/>
      <c r="N18" s="224"/>
    </row>
    <row r="19" s="223" customFormat="true" ht="15.75" hidden="true" customHeight="false" outlineLevel="0" collapsed="false">
      <c r="A19" s="23"/>
      <c r="B19" s="28"/>
      <c r="C19" s="29"/>
      <c r="D19" s="29"/>
      <c r="E19" s="29"/>
      <c r="F19" s="29"/>
      <c r="G19" s="29"/>
      <c r="H19" s="29"/>
      <c r="I19" s="30"/>
      <c r="J19" s="220"/>
      <c r="K19" s="59"/>
      <c r="L19" s="224"/>
      <c r="M19" s="224"/>
      <c r="N19" s="224"/>
    </row>
    <row r="20" s="223" customFormat="true" ht="15.75" hidden="true" customHeight="false" outlineLevel="0" collapsed="false">
      <c r="A20" s="23"/>
      <c r="B20" s="28"/>
      <c r="C20" s="29"/>
      <c r="D20" s="29"/>
      <c r="E20" s="29"/>
      <c r="F20" s="29"/>
      <c r="G20" s="29"/>
      <c r="H20" s="29"/>
      <c r="I20" s="30"/>
      <c r="J20" s="220"/>
      <c r="K20" s="59"/>
      <c r="L20" s="224"/>
      <c r="M20" s="224"/>
      <c r="N20" s="224"/>
    </row>
    <row r="21" s="223" customFormat="true" ht="15.75" hidden="true" customHeight="false" outlineLevel="0" collapsed="false">
      <c r="A21" s="23"/>
      <c r="B21" s="28"/>
      <c r="C21" s="29"/>
      <c r="D21" s="29"/>
      <c r="E21" s="29"/>
      <c r="F21" s="29"/>
      <c r="G21" s="29"/>
      <c r="H21" s="29"/>
      <c r="I21" s="30"/>
      <c r="J21" s="220"/>
      <c r="K21" s="59"/>
      <c r="L21" s="224"/>
      <c r="M21" s="224"/>
      <c r="N21" s="224"/>
    </row>
    <row r="22" s="223" customFormat="true" ht="15.75" hidden="true" customHeight="false" outlineLevel="0" collapsed="false">
      <c r="A22" s="23"/>
      <c r="B22" s="28"/>
      <c r="C22" s="29"/>
      <c r="D22" s="29"/>
      <c r="E22" s="29"/>
      <c r="F22" s="29"/>
      <c r="G22" s="29"/>
      <c r="H22" s="29"/>
      <c r="I22" s="30"/>
      <c r="J22" s="220"/>
      <c r="K22" s="59"/>
      <c r="L22" s="224"/>
      <c r="M22" s="224"/>
      <c r="N22" s="224"/>
    </row>
    <row r="23" s="223" customFormat="true" ht="15.75" hidden="true" customHeight="false" outlineLevel="0" collapsed="false">
      <c r="A23" s="23"/>
      <c r="B23" s="28"/>
      <c r="C23" s="29"/>
      <c r="D23" s="29"/>
      <c r="E23" s="29"/>
      <c r="F23" s="29"/>
      <c r="G23" s="29"/>
      <c r="H23" s="29"/>
      <c r="I23" s="30"/>
      <c r="J23" s="220"/>
      <c r="K23" s="59"/>
      <c r="L23" s="224"/>
      <c r="M23" s="224"/>
      <c r="N23" s="224"/>
    </row>
    <row r="24" customFormat="false" ht="15.75" hidden="false" customHeight="false" outlineLevel="0" collapsed="false">
      <c r="A24" s="27" t="n">
        <v>1</v>
      </c>
      <c r="B24" s="73" t="s">
        <v>144</v>
      </c>
      <c r="C24" s="226" t="n">
        <f aca="false">+D24+E24</f>
        <v>682829</v>
      </c>
      <c r="D24" s="57" t="n">
        <v>680429</v>
      </c>
      <c r="E24" s="57" t="n">
        <v>2400</v>
      </c>
      <c r="F24" s="57" t="n">
        <f aca="false">+G24+H24</f>
        <v>682699.290048</v>
      </c>
      <c r="G24" s="57" t="n">
        <v>447228.152909</v>
      </c>
      <c r="H24" s="57" t="n">
        <v>235471.137139</v>
      </c>
      <c r="I24" s="227" t="n">
        <f aca="false">+F24/C24*100</f>
        <v>99.9810040358567</v>
      </c>
      <c r="J24" s="228" t="n">
        <f aca="false">+G24/D24*100</f>
        <v>65.7273797720262</v>
      </c>
      <c r="K24" s="125" t="n">
        <v>0</v>
      </c>
      <c r="L24" s="229"/>
      <c r="M24" s="230"/>
      <c r="N24" s="230"/>
    </row>
    <row r="25" s="238" customFormat="true" ht="15.75" hidden="true" customHeight="false" outlineLevel="0" collapsed="false">
      <c r="A25" s="231"/>
      <c r="B25" s="232" t="s">
        <v>181</v>
      </c>
      <c r="C25" s="233"/>
      <c r="D25" s="190"/>
      <c r="E25" s="121"/>
      <c r="F25" s="57"/>
      <c r="G25" s="190"/>
      <c r="H25" s="190"/>
      <c r="I25" s="234"/>
      <c r="J25" s="234"/>
      <c r="K25" s="138"/>
      <c r="L25" s="235"/>
      <c r="M25" s="236"/>
      <c r="N25" s="237"/>
    </row>
    <row r="26" s="238" customFormat="true" ht="15.75" hidden="true" customHeight="false" outlineLevel="0" collapsed="false">
      <c r="A26" s="231" t="s">
        <v>23</v>
      </c>
      <c r="B26" s="232" t="s">
        <v>182</v>
      </c>
      <c r="C26" s="233" t="n">
        <f aca="false">+D26+E26</f>
        <v>0</v>
      </c>
      <c r="D26" s="190"/>
      <c r="E26" s="121"/>
      <c r="F26" s="57" t="n">
        <f aca="false">+G26+H26</f>
        <v>68953.802069</v>
      </c>
      <c r="G26" s="233" t="n">
        <v>36520.499</v>
      </c>
      <c r="H26" s="233" t="n">
        <v>32433.303069</v>
      </c>
      <c r="I26" s="234"/>
      <c r="J26" s="234"/>
      <c r="K26" s="138"/>
      <c r="L26" s="235"/>
      <c r="M26" s="236"/>
      <c r="N26" s="237"/>
    </row>
    <row r="27" s="238" customFormat="true" ht="15.75" hidden="true" customHeight="false" outlineLevel="0" collapsed="false">
      <c r="A27" s="231" t="s">
        <v>23</v>
      </c>
      <c r="B27" s="232" t="s">
        <v>148</v>
      </c>
      <c r="C27" s="121" t="n">
        <f aca="false">+D27+E27</f>
        <v>0</v>
      </c>
      <c r="D27" s="121" t="n">
        <v>0</v>
      </c>
      <c r="E27" s="121" t="n">
        <v>0</v>
      </c>
      <c r="F27" s="57" t="n">
        <f aca="false">+G27+H27</f>
        <v>0</v>
      </c>
      <c r="G27" s="233"/>
      <c r="H27" s="233"/>
      <c r="I27" s="234"/>
      <c r="J27" s="234"/>
      <c r="K27" s="138"/>
      <c r="L27" s="235"/>
    </row>
    <row r="28" s="238" customFormat="true" ht="15.75" hidden="true" customHeight="false" outlineLevel="0" collapsed="false">
      <c r="A28" s="231"/>
      <c r="B28" s="232" t="s">
        <v>183</v>
      </c>
      <c r="C28" s="233"/>
      <c r="D28" s="190"/>
      <c r="E28" s="121"/>
      <c r="F28" s="57"/>
      <c r="G28" s="190"/>
      <c r="H28" s="190"/>
      <c r="I28" s="234"/>
      <c r="J28" s="234"/>
      <c r="K28" s="138"/>
      <c r="L28" s="235"/>
      <c r="N28" s="236"/>
    </row>
    <row r="29" s="238" customFormat="true" ht="15.75" hidden="true" customHeight="false" outlineLevel="0" collapsed="false">
      <c r="A29" s="231" t="s">
        <v>23</v>
      </c>
      <c r="B29" s="232" t="s">
        <v>184</v>
      </c>
      <c r="C29" s="233" t="n">
        <f aca="false">+D29+E29</f>
        <v>345000</v>
      </c>
      <c r="D29" s="233" t="n">
        <v>345000</v>
      </c>
      <c r="E29" s="121" t="n">
        <v>0</v>
      </c>
      <c r="F29" s="57" t="n">
        <v>0</v>
      </c>
      <c r="G29" s="239"/>
      <c r="H29" s="233"/>
      <c r="I29" s="234"/>
      <c r="J29" s="234"/>
      <c r="K29" s="138" t="n">
        <v>0</v>
      </c>
      <c r="L29" s="235"/>
      <c r="N29" s="236"/>
    </row>
    <row r="30" s="238" customFormat="true" ht="15.75" hidden="true" customHeight="false" outlineLevel="0" collapsed="false">
      <c r="A30" s="231" t="s">
        <v>23</v>
      </c>
      <c r="B30" s="232" t="s">
        <v>185</v>
      </c>
      <c r="C30" s="121" t="n">
        <f aca="false">+D30+E30</f>
        <v>0</v>
      </c>
      <c r="D30" s="121" t="n">
        <v>0</v>
      </c>
      <c r="E30" s="121" t="n">
        <v>0</v>
      </c>
      <c r="F30" s="74" t="n">
        <v>0</v>
      </c>
      <c r="G30" s="233"/>
      <c r="H30" s="233"/>
      <c r="I30" s="234"/>
      <c r="J30" s="234"/>
      <c r="K30" s="138" t="n">
        <v>0</v>
      </c>
      <c r="L30" s="235"/>
      <c r="N30" s="236"/>
    </row>
    <row r="31" customFormat="false" ht="78.75" hidden="false" customHeight="false" outlineLevel="0" collapsed="false">
      <c r="A31" s="27" t="n">
        <v>2</v>
      </c>
      <c r="B31" s="73" t="s">
        <v>186</v>
      </c>
      <c r="C31" s="74" t="n">
        <v>0</v>
      </c>
      <c r="D31" s="74" t="n">
        <v>0</v>
      </c>
      <c r="E31" s="74" t="n">
        <v>0</v>
      </c>
      <c r="F31" s="57" t="n">
        <f aca="false">+G31+H31</f>
        <v>1300</v>
      </c>
      <c r="G31" s="57" t="n">
        <v>1300</v>
      </c>
      <c r="H31" s="74" t="n">
        <v>0</v>
      </c>
      <c r="I31" s="119" t="n">
        <v>0</v>
      </c>
      <c r="J31" s="119" t="n">
        <v>0</v>
      </c>
      <c r="K31" s="138" t="n">
        <v>0</v>
      </c>
      <c r="L31" s="229"/>
    </row>
    <row r="32" s="223" customFormat="true" ht="15.75" hidden="false" customHeight="false" outlineLevel="0" collapsed="false">
      <c r="A32" s="23" t="s">
        <v>26</v>
      </c>
      <c r="B32" s="28" t="s">
        <v>46</v>
      </c>
      <c r="C32" s="35" t="n">
        <f aca="false">+D32+E32</f>
        <v>892752</v>
      </c>
      <c r="D32" s="29" t="n">
        <v>711359</v>
      </c>
      <c r="E32" s="29" t="n">
        <v>181393</v>
      </c>
      <c r="F32" s="29" t="n">
        <f aca="false">+G32+H32</f>
        <v>923571.942573</v>
      </c>
      <c r="G32" s="35" t="n">
        <v>635600.060778</v>
      </c>
      <c r="H32" s="35" t="n">
        <v>287971.881795</v>
      </c>
      <c r="I32" s="30" t="n">
        <f aca="false">+F32/C32*100</f>
        <v>103.452240103971</v>
      </c>
      <c r="J32" s="220" t="n">
        <f aca="false">+G32/D32*100</f>
        <v>89.350111656421</v>
      </c>
      <c r="K32" s="220" t="n">
        <f aca="false">+H32/E32*100</f>
        <v>158.755785391388</v>
      </c>
      <c r="L32" s="221"/>
      <c r="M32" s="240"/>
      <c r="N32" s="241"/>
    </row>
    <row r="33" s="238" customFormat="true" ht="15.75" hidden="false" customHeight="false" outlineLevel="0" collapsed="false">
      <c r="A33" s="231"/>
      <c r="B33" s="232" t="s">
        <v>89</v>
      </c>
      <c r="C33" s="233"/>
      <c r="D33" s="190"/>
      <c r="E33" s="190"/>
      <c r="F33" s="190"/>
      <c r="G33" s="190"/>
      <c r="H33" s="190"/>
      <c r="I33" s="242"/>
      <c r="J33" s="242"/>
      <c r="K33" s="124"/>
      <c r="L33" s="235"/>
    </row>
    <row r="34" s="238" customFormat="true" ht="15.75" hidden="false" customHeight="false" outlineLevel="0" collapsed="false">
      <c r="A34" s="231" t="n">
        <v>1</v>
      </c>
      <c r="B34" s="232" t="s">
        <v>182</v>
      </c>
      <c r="C34" s="226" t="n">
        <f aca="false">+D34+E34</f>
        <v>373485</v>
      </c>
      <c r="D34" s="190" t="n">
        <v>372685</v>
      </c>
      <c r="E34" s="233" t="n">
        <v>800</v>
      </c>
      <c r="F34" s="57" t="n">
        <f aca="false">+G34+H34</f>
        <v>350783.710596</v>
      </c>
      <c r="G34" s="191" t="n">
        <v>324387.154379</v>
      </c>
      <c r="H34" s="233" t="n">
        <v>26396.556217</v>
      </c>
      <c r="I34" s="227" t="n">
        <f aca="false">+F34/C34*100</f>
        <v>93.9217667633238</v>
      </c>
      <c r="J34" s="228" t="n">
        <f aca="false">+G34/D34*100</f>
        <v>87.0405716299288</v>
      </c>
      <c r="K34" s="228" t="n">
        <f aca="false">+H34/E34*100</f>
        <v>3299.569527125</v>
      </c>
      <c r="L34" s="235"/>
      <c r="M34" s="243"/>
    </row>
    <row r="35" s="238" customFormat="true" ht="15.75" hidden="false" customHeight="false" outlineLevel="0" collapsed="false">
      <c r="A35" s="231" t="n">
        <v>2</v>
      </c>
      <c r="B35" s="232" t="s">
        <v>148</v>
      </c>
      <c r="C35" s="74" t="n">
        <v>0</v>
      </c>
      <c r="D35" s="121" t="n">
        <v>0</v>
      </c>
      <c r="E35" s="121" t="n">
        <v>0</v>
      </c>
      <c r="F35" s="121" t="n">
        <f aca="false">+G35+H35</f>
        <v>0</v>
      </c>
      <c r="G35" s="121" t="n">
        <v>0</v>
      </c>
      <c r="H35" s="121" t="n">
        <v>0</v>
      </c>
      <c r="I35" s="125" t="n">
        <v>0</v>
      </c>
      <c r="J35" s="125" t="n">
        <v>0</v>
      </c>
      <c r="K35" s="124" t="n">
        <v>0</v>
      </c>
      <c r="L35" s="235"/>
    </row>
    <row r="36" s="223" customFormat="true" ht="31.5" hidden="false" customHeight="false" outlineLevel="0" collapsed="false">
      <c r="A36" s="23" t="s">
        <v>32</v>
      </c>
      <c r="B36" s="28" t="s">
        <v>47</v>
      </c>
      <c r="C36" s="74" t="n">
        <f aca="false">+D36+E36</f>
        <v>0</v>
      </c>
      <c r="D36" s="74" t="n">
        <v>0</v>
      </c>
      <c r="E36" s="74" t="n">
        <v>0</v>
      </c>
      <c r="F36" s="74" t="n">
        <v>0</v>
      </c>
      <c r="G36" s="74" t="n">
        <v>0</v>
      </c>
      <c r="H36" s="74" t="n">
        <v>0</v>
      </c>
      <c r="I36" s="125" t="n">
        <v>0</v>
      </c>
      <c r="J36" s="125" t="n">
        <v>0</v>
      </c>
      <c r="K36" s="125" t="n">
        <v>0</v>
      </c>
      <c r="L36" s="221"/>
    </row>
    <row r="37" s="223" customFormat="true" ht="15.75" hidden="false" customHeight="false" outlineLevel="0" collapsed="false">
      <c r="A37" s="23" t="s">
        <v>30</v>
      </c>
      <c r="B37" s="28" t="s">
        <v>48</v>
      </c>
      <c r="C37" s="74" t="n">
        <f aca="false">+D37+E37</f>
        <v>0</v>
      </c>
      <c r="D37" s="74" t="n">
        <v>0</v>
      </c>
      <c r="E37" s="74" t="n">
        <v>0</v>
      </c>
      <c r="F37" s="74" t="n">
        <v>0</v>
      </c>
      <c r="G37" s="74" t="n">
        <v>0</v>
      </c>
      <c r="H37" s="74" t="n">
        <v>0</v>
      </c>
      <c r="I37" s="125" t="n">
        <v>0</v>
      </c>
      <c r="J37" s="125" t="n">
        <v>0</v>
      </c>
      <c r="K37" s="125" t="n">
        <v>0</v>
      </c>
      <c r="L37" s="221"/>
    </row>
    <row r="38" s="223" customFormat="true" ht="15.75" hidden="false" customHeight="false" outlineLevel="0" collapsed="false">
      <c r="A38" s="23" t="s">
        <v>35</v>
      </c>
      <c r="B38" s="28" t="s">
        <v>49</v>
      </c>
      <c r="C38" s="35" t="n">
        <f aca="false">+D38+E38</f>
        <v>20646</v>
      </c>
      <c r="D38" s="35" t="n">
        <v>17912</v>
      </c>
      <c r="E38" s="35" t="n">
        <v>2734</v>
      </c>
      <c r="F38" s="74" t="n">
        <v>0</v>
      </c>
      <c r="G38" s="74" t="n">
        <v>0</v>
      </c>
      <c r="H38" s="74" t="n">
        <v>0</v>
      </c>
      <c r="I38" s="125" t="n">
        <v>0</v>
      </c>
      <c r="J38" s="125" t="n">
        <v>0</v>
      </c>
      <c r="K38" s="125" t="n">
        <v>0</v>
      </c>
      <c r="L38" s="221"/>
    </row>
    <row r="39" s="223" customFormat="true" ht="15.75" hidden="false" customHeight="false" outlineLevel="0" collapsed="false">
      <c r="A39" s="23" t="s">
        <v>37</v>
      </c>
      <c r="B39" s="28" t="s">
        <v>50</v>
      </c>
      <c r="C39" s="58" t="n">
        <f aca="false">+D39+E39</f>
        <v>0</v>
      </c>
      <c r="D39" s="58" t="n">
        <v>0</v>
      </c>
      <c r="E39" s="58" t="n">
        <v>0</v>
      </c>
      <c r="F39" s="74" t="n">
        <v>0</v>
      </c>
      <c r="G39" s="74" t="n">
        <v>0</v>
      </c>
      <c r="H39" s="74" t="n">
        <v>0</v>
      </c>
      <c r="I39" s="125" t="n">
        <v>0</v>
      </c>
      <c r="J39" s="125" t="n">
        <v>0</v>
      </c>
      <c r="K39" s="125" t="n">
        <v>0</v>
      </c>
      <c r="L39" s="221"/>
    </row>
    <row r="40" s="223" customFormat="true" ht="15.75" hidden="false" customHeight="false" outlineLevel="0" collapsed="false">
      <c r="A40" s="23" t="s">
        <v>17</v>
      </c>
      <c r="B40" s="28" t="s">
        <v>93</v>
      </c>
      <c r="C40" s="58" t="n">
        <f aca="false">+D40+E40</f>
        <v>0</v>
      </c>
      <c r="D40" s="58" t="n">
        <v>0</v>
      </c>
      <c r="E40" s="58" t="n">
        <v>0</v>
      </c>
      <c r="F40" s="29" t="n">
        <f aca="false">+F41+F48</f>
        <v>20015.703236</v>
      </c>
      <c r="G40" s="29" t="n">
        <f aca="false">+G41+G48</f>
        <v>8506.3121</v>
      </c>
      <c r="H40" s="29" t="n">
        <f aca="false">+H41+H48</f>
        <v>11509.391136</v>
      </c>
      <c r="I40" s="125" t="n">
        <v>0</v>
      </c>
      <c r="J40" s="125" t="n">
        <v>0</v>
      </c>
      <c r="K40" s="125" t="n">
        <v>0</v>
      </c>
      <c r="L40" s="221"/>
      <c r="M40" s="225"/>
    </row>
    <row r="41" s="223" customFormat="true" ht="15.75" hidden="false" customHeight="false" outlineLevel="0" collapsed="false">
      <c r="A41" s="23" t="s">
        <v>21</v>
      </c>
      <c r="B41" s="28" t="s">
        <v>52</v>
      </c>
      <c r="C41" s="58" t="n">
        <v>0</v>
      </c>
      <c r="D41" s="58" t="n">
        <v>0</v>
      </c>
      <c r="E41" s="58"/>
      <c r="F41" s="29" t="n">
        <f aca="false">+F42+F45</f>
        <v>10260.670836</v>
      </c>
      <c r="G41" s="29" t="n">
        <f aca="false">+G42+G45</f>
        <v>694.4481</v>
      </c>
      <c r="H41" s="29" t="n">
        <f aca="false">+H42+H45</f>
        <v>9566.222736</v>
      </c>
      <c r="I41" s="125" t="n">
        <v>0</v>
      </c>
      <c r="J41" s="125" t="n">
        <v>0</v>
      </c>
      <c r="K41" s="125" t="n">
        <v>0</v>
      </c>
      <c r="L41" s="221"/>
      <c r="M41" s="244"/>
      <c r="N41" s="224"/>
    </row>
    <row r="42" customFormat="false" ht="15.75" hidden="false" customHeight="false" outlineLevel="0" collapsed="false">
      <c r="A42" s="27" t="n">
        <v>1</v>
      </c>
      <c r="B42" s="73" t="s">
        <v>187</v>
      </c>
      <c r="C42" s="74" t="n">
        <v>0</v>
      </c>
      <c r="D42" s="74" t="n">
        <v>0</v>
      </c>
      <c r="E42" s="74"/>
      <c r="F42" s="57" t="n">
        <f aca="false">+F43+F44</f>
        <v>10011.706236</v>
      </c>
      <c r="G42" s="57" t="n">
        <f aca="false">+G43+G44</f>
        <v>445.4835</v>
      </c>
      <c r="H42" s="57" t="n">
        <f aca="false">+H43+H44</f>
        <v>9566.222736</v>
      </c>
      <c r="I42" s="125" t="n">
        <v>0</v>
      </c>
      <c r="J42" s="125" t="n">
        <v>0</v>
      </c>
      <c r="K42" s="125" t="n">
        <v>0</v>
      </c>
      <c r="L42" s="221"/>
      <c r="M42" s="216"/>
      <c r="N42" s="216"/>
    </row>
    <row r="43" s="238" customFormat="true" ht="15.75" hidden="false" customHeight="false" outlineLevel="0" collapsed="false">
      <c r="A43" s="231" t="s">
        <v>97</v>
      </c>
      <c r="B43" s="232" t="s">
        <v>53</v>
      </c>
      <c r="C43" s="121" t="n">
        <v>0</v>
      </c>
      <c r="D43" s="121"/>
      <c r="E43" s="121"/>
      <c r="F43" s="57" t="n">
        <f aca="false">+G43+H43</f>
        <v>8286.258</v>
      </c>
      <c r="G43" s="121" t="n">
        <v>0</v>
      </c>
      <c r="H43" s="233" t="n">
        <v>8286.258</v>
      </c>
      <c r="I43" s="125" t="n">
        <v>0</v>
      </c>
      <c r="J43" s="125" t="n">
        <v>0</v>
      </c>
      <c r="K43" s="125" t="n">
        <v>0</v>
      </c>
      <c r="L43" s="245"/>
      <c r="M43" s="246"/>
      <c r="N43" s="246"/>
    </row>
    <row r="44" s="238" customFormat="true" ht="15.75" hidden="false" customHeight="false" outlineLevel="0" collapsed="false">
      <c r="A44" s="231" t="s">
        <v>100</v>
      </c>
      <c r="B44" s="232" t="s">
        <v>46</v>
      </c>
      <c r="C44" s="121" t="n">
        <v>0</v>
      </c>
      <c r="D44" s="121"/>
      <c r="E44" s="121"/>
      <c r="F44" s="57" t="n">
        <f aca="false">+G44+H44</f>
        <v>1725.448236</v>
      </c>
      <c r="G44" s="190" t="n">
        <v>445.4835</v>
      </c>
      <c r="H44" s="233" t="n">
        <v>1279.964736</v>
      </c>
      <c r="I44" s="125" t="n">
        <v>0</v>
      </c>
      <c r="J44" s="125" t="n">
        <v>0</v>
      </c>
      <c r="K44" s="125" t="n">
        <v>0</v>
      </c>
      <c r="L44" s="245"/>
      <c r="M44" s="247"/>
      <c r="N44" s="247"/>
    </row>
    <row r="45" customFormat="false" ht="15.75" hidden="false" customHeight="false" outlineLevel="0" collapsed="false">
      <c r="A45" s="27" t="n">
        <v>2</v>
      </c>
      <c r="B45" s="73" t="s">
        <v>188</v>
      </c>
      <c r="C45" s="74" t="n">
        <v>0</v>
      </c>
      <c r="D45" s="74" t="n">
        <v>0</v>
      </c>
      <c r="E45" s="74"/>
      <c r="F45" s="57" t="n">
        <f aca="false">+F46+F47</f>
        <v>248.9646</v>
      </c>
      <c r="G45" s="57" t="n">
        <f aca="false">+G46+G47</f>
        <v>248.9646</v>
      </c>
      <c r="H45" s="74" t="n">
        <v>0</v>
      </c>
      <c r="I45" s="125" t="n">
        <v>0</v>
      </c>
      <c r="J45" s="125" t="n">
        <v>0</v>
      </c>
      <c r="K45" s="125" t="n">
        <v>0</v>
      </c>
      <c r="L45" s="221"/>
      <c r="M45" s="217"/>
      <c r="N45" s="217"/>
    </row>
    <row r="46" s="238" customFormat="true" ht="15.75" hidden="false" customHeight="false" outlineLevel="0" collapsed="false">
      <c r="A46" s="231" t="s">
        <v>118</v>
      </c>
      <c r="B46" s="232" t="s">
        <v>53</v>
      </c>
      <c r="C46" s="121"/>
      <c r="D46" s="121"/>
      <c r="E46" s="121"/>
      <c r="F46" s="74" t="n">
        <f aca="false">+G46+H46</f>
        <v>0</v>
      </c>
      <c r="G46" s="121" t="n">
        <v>0</v>
      </c>
      <c r="H46" s="121" t="n">
        <v>0</v>
      </c>
      <c r="I46" s="125" t="n">
        <v>0</v>
      </c>
      <c r="J46" s="125" t="n">
        <v>0</v>
      </c>
      <c r="K46" s="125" t="n">
        <v>0</v>
      </c>
      <c r="L46" s="245"/>
    </row>
    <row r="47" s="238" customFormat="true" ht="15.75" hidden="false" customHeight="false" outlineLevel="0" collapsed="false">
      <c r="A47" s="231" t="s">
        <v>120</v>
      </c>
      <c r="B47" s="232" t="s">
        <v>46</v>
      </c>
      <c r="C47" s="121"/>
      <c r="D47" s="121"/>
      <c r="E47" s="121"/>
      <c r="F47" s="57" t="n">
        <f aca="false">+G47+H47</f>
        <v>248.9646</v>
      </c>
      <c r="G47" s="233" t="n">
        <v>248.9646</v>
      </c>
      <c r="H47" s="121" t="n">
        <v>0</v>
      </c>
      <c r="I47" s="125" t="n">
        <v>0</v>
      </c>
      <c r="J47" s="125" t="n">
        <v>0</v>
      </c>
      <c r="K47" s="125" t="n">
        <v>0</v>
      </c>
      <c r="L47" s="245"/>
    </row>
    <row r="48" s="223" customFormat="true" ht="15.75" hidden="false" customHeight="false" outlineLevel="0" collapsed="false">
      <c r="A48" s="23" t="s">
        <v>26</v>
      </c>
      <c r="B48" s="28" t="s">
        <v>96</v>
      </c>
      <c r="C48" s="58" t="n">
        <v>0</v>
      </c>
      <c r="D48" s="58" t="n">
        <v>0</v>
      </c>
      <c r="E48" s="58" t="n">
        <v>0</v>
      </c>
      <c r="F48" s="29" t="n">
        <f aca="false">+F49+F68</f>
        <v>9755.0324</v>
      </c>
      <c r="G48" s="29" t="n">
        <f aca="false">+G49+G68</f>
        <v>7811.864</v>
      </c>
      <c r="H48" s="29" t="n">
        <f aca="false">+H49+H68</f>
        <v>1943.1684</v>
      </c>
      <c r="I48" s="125" t="n">
        <v>0</v>
      </c>
      <c r="J48" s="125" t="n">
        <v>0</v>
      </c>
      <c r="K48" s="125" t="n">
        <v>0</v>
      </c>
      <c r="L48" s="221"/>
    </row>
    <row r="49" s="223" customFormat="true" ht="15.75" hidden="false" customHeight="false" outlineLevel="0" collapsed="false">
      <c r="A49" s="23" t="n">
        <v>1</v>
      </c>
      <c r="B49" s="28" t="s">
        <v>53</v>
      </c>
      <c r="C49" s="58" t="n">
        <v>0</v>
      </c>
      <c r="D49" s="58" t="n">
        <v>0</v>
      </c>
      <c r="E49" s="58" t="n">
        <v>0</v>
      </c>
      <c r="F49" s="29" t="n">
        <f aca="false">+F50+F52</f>
        <v>8982.092</v>
      </c>
      <c r="G49" s="29" t="n">
        <f aca="false">+G50+G52</f>
        <v>7811.864</v>
      </c>
      <c r="H49" s="29" t="n">
        <f aca="false">+H50+H52</f>
        <v>1170.228</v>
      </c>
      <c r="I49" s="125" t="n">
        <v>0</v>
      </c>
      <c r="J49" s="125" t="n">
        <v>0</v>
      </c>
      <c r="K49" s="125" t="n">
        <v>0</v>
      </c>
      <c r="L49" s="221"/>
      <c r="M49" s="244"/>
      <c r="N49" s="224"/>
    </row>
    <row r="50" s="251" customFormat="true" ht="15.75" hidden="false" customHeight="false" outlineLevel="0" collapsed="false">
      <c r="A50" s="141" t="s">
        <v>97</v>
      </c>
      <c r="B50" s="142" t="s">
        <v>98</v>
      </c>
      <c r="C50" s="58" t="n">
        <v>0</v>
      </c>
      <c r="D50" s="248" t="n">
        <v>0</v>
      </c>
      <c r="E50" s="248"/>
      <c r="F50" s="58" t="n">
        <v>0</v>
      </c>
      <c r="G50" s="58" t="n">
        <v>0</v>
      </c>
      <c r="H50" s="58" t="n">
        <v>0</v>
      </c>
      <c r="I50" s="125" t="n">
        <v>0</v>
      </c>
      <c r="J50" s="125" t="n">
        <v>0</v>
      </c>
      <c r="K50" s="125" t="n">
        <v>0</v>
      </c>
      <c r="L50" s="221"/>
      <c r="M50" s="249"/>
      <c r="N50" s="250"/>
    </row>
    <row r="51" customFormat="false" ht="15.75" hidden="true" customHeight="false" outlineLevel="0" collapsed="false">
      <c r="A51" s="27"/>
      <c r="B51" s="73" t="s">
        <v>99</v>
      </c>
      <c r="C51" s="74" t="n">
        <v>0</v>
      </c>
      <c r="D51" s="74"/>
      <c r="E51" s="74"/>
      <c r="F51" s="57"/>
      <c r="G51" s="226"/>
      <c r="H51" s="226"/>
      <c r="I51" s="125" t="n">
        <v>0</v>
      </c>
      <c r="J51" s="125" t="n">
        <v>0</v>
      </c>
      <c r="K51" s="125" t="n">
        <v>0</v>
      </c>
      <c r="L51" s="221"/>
      <c r="M51" s="252"/>
    </row>
    <row r="52" s="251" customFormat="true" ht="15.75" hidden="false" customHeight="false" outlineLevel="0" collapsed="false">
      <c r="A52" s="141" t="s">
        <v>100</v>
      </c>
      <c r="B52" s="142" t="s">
        <v>101</v>
      </c>
      <c r="C52" s="59"/>
      <c r="D52" s="248"/>
      <c r="E52" s="248"/>
      <c r="F52" s="253" t="n">
        <f aca="false">+SUM(F53:F67)</f>
        <v>8982.092</v>
      </c>
      <c r="G52" s="253" t="n">
        <f aca="false">+SUM(G53:G67)</f>
        <v>7811.864</v>
      </c>
      <c r="H52" s="253" t="n">
        <f aca="false">+SUM(H53:H67)</f>
        <v>1170.228</v>
      </c>
      <c r="I52" s="125" t="n">
        <v>0</v>
      </c>
      <c r="J52" s="125" t="n">
        <v>0</v>
      </c>
      <c r="K52" s="125" t="n">
        <v>0</v>
      </c>
      <c r="L52" s="245"/>
      <c r="M52" s="250"/>
    </row>
    <row r="53" customFormat="false" ht="15.75" hidden="true" customHeight="false" outlineLevel="0" collapsed="false">
      <c r="A53" s="23"/>
      <c r="B53" s="254" t="s">
        <v>102</v>
      </c>
      <c r="C53" s="125"/>
      <c r="D53" s="125"/>
      <c r="E53" s="74"/>
      <c r="F53" s="57" t="n">
        <f aca="false">+G53+H53</f>
        <v>0</v>
      </c>
      <c r="G53" s="226"/>
      <c r="H53" s="226"/>
      <c r="I53" s="125" t="n">
        <v>0</v>
      </c>
      <c r="J53" s="125" t="n">
        <v>0</v>
      </c>
      <c r="K53" s="125" t="n">
        <v>0</v>
      </c>
      <c r="L53" s="229"/>
      <c r="M53" s="255"/>
    </row>
    <row r="54" customFormat="false" ht="15.75" hidden="true" customHeight="false" outlineLevel="0" collapsed="false">
      <c r="A54" s="23"/>
      <c r="B54" s="254" t="s">
        <v>103</v>
      </c>
      <c r="C54" s="125"/>
      <c r="D54" s="125"/>
      <c r="E54" s="74"/>
      <c r="F54" s="57" t="n">
        <f aca="false">+G54+H54</f>
        <v>0</v>
      </c>
      <c r="G54" s="226"/>
      <c r="H54" s="226"/>
      <c r="I54" s="125" t="n">
        <v>0</v>
      </c>
      <c r="J54" s="125" t="n">
        <v>0</v>
      </c>
      <c r="K54" s="125" t="n">
        <v>0</v>
      </c>
      <c r="L54" s="229"/>
      <c r="M54" s="255"/>
    </row>
    <row r="55" customFormat="false" ht="31.5" hidden="true" customHeight="false" outlineLevel="0" collapsed="false">
      <c r="A55" s="23"/>
      <c r="B55" s="254" t="s">
        <v>104</v>
      </c>
      <c r="C55" s="125"/>
      <c r="D55" s="125"/>
      <c r="E55" s="74"/>
      <c r="F55" s="57" t="n">
        <f aca="false">+G55+H55</f>
        <v>0</v>
      </c>
      <c r="G55" s="226"/>
      <c r="H55" s="226"/>
      <c r="I55" s="125" t="n">
        <v>0</v>
      </c>
      <c r="J55" s="125" t="n">
        <v>0</v>
      </c>
      <c r="K55" s="125" t="n">
        <v>0</v>
      </c>
      <c r="L55" s="229"/>
      <c r="M55" s="255"/>
    </row>
    <row r="56" customFormat="false" ht="31.5" hidden="true" customHeight="false" outlineLevel="0" collapsed="false">
      <c r="A56" s="23"/>
      <c r="B56" s="254" t="s">
        <v>105</v>
      </c>
      <c r="C56" s="125"/>
      <c r="D56" s="125"/>
      <c r="E56" s="74"/>
      <c r="F56" s="57" t="n">
        <f aca="false">+G56+H56</f>
        <v>0</v>
      </c>
      <c r="G56" s="226"/>
      <c r="H56" s="226"/>
      <c r="I56" s="125" t="n">
        <v>0</v>
      </c>
      <c r="J56" s="125" t="n">
        <v>0</v>
      </c>
      <c r="K56" s="125" t="n">
        <v>0</v>
      </c>
      <c r="L56" s="229"/>
      <c r="M56" s="255"/>
    </row>
    <row r="57" customFormat="false" ht="31.5" hidden="true" customHeight="false" outlineLevel="0" collapsed="false">
      <c r="A57" s="23"/>
      <c r="B57" s="254" t="s">
        <v>106</v>
      </c>
      <c r="C57" s="125"/>
      <c r="D57" s="125"/>
      <c r="E57" s="74"/>
      <c r="F57" s="57" t="n">
        <f aca="false">+G57+H57</f>
        <v>0</v>
      </c>
      <c r="G57" s="226"/>
      <c r="H57" s="226"/>
      <c r="I57" s="125" t="n">
        <v>0</v>
      </c>
      <c r="J57" s="125" t="n">
        <v>0</v>
      </c>
      <c r="K57" s="125" t="n">
        <v>0</v>
      </c>
      <c r="L57" s="229"/>
      <c r="M57" s="255"/>
    </row>
    <row r="58" customFormat="false" ht="15.75" hidden="true" customHeight="false" outlineLevel="0" collapsed="false">
      <c r="A58" s="23"/>
      <c r="B58" s="254" t="s">
        <v>107</v>
      </c>
      <c r="C58" s="125"/>
      <c r="D58" s="125"/>
      <c r="E58" s="74"/>
      <c r="F58" s="57" t="n">
        <f aca="false">+G58+H58</f>
        <v>0</v>
      </c>
      <c r="G58" s="226"/>
      <c r="H58" s="226"/>
      <c r="I58" s="125" t="n">
        <v>0</v>
      </c>
      <c r="J58" s="125" t="n">
        <v>0</v>
      </c>
      <c r="K58" s="125" t="n">
        <v>0</v>
      </c>
      <c r="L58" s="229"/>
      <c r="M58" s="255"/>
    </row>
    <row r="59" customFormat="false" ht="31.5" hidden="true" customHeight="false" outlineLevel="0" collapsed="false">
      <c r="A59" s="23"/>
      <c r="B59" s="254" t="s">
        <v>108</v>
      </c>
      <c r="C59" s="125"/>
      <c r="D59" s="125"/>
      <c r="E59" s="74"/>
      <c r="F59" s="57" t="n">
        <f aca="false">+G59+H59</f>
        <v>0</v>
      </c>
      <c r="G59" s="226"/>
      <c r="H59" s="226"/>
      <c r="I59" s="125" t="n">
        <v>0</v>
      </c>
      <c r="J59" s="125" t="n">
        <v>0</v>
      </c>
      <c r="K59" s="125" t="n">
        <v>0</v>
      </c>
      <c r="L59" s="229"/>
      <c r="M59" s="255"/>
    </row>
    <row r="60" customFormat="false" ht="15.75" hidden="false" customHeight="false" outlineLevel="0" collapsed="false">
      <c r="A60" s="23"/>
      <c r="B60" s="254" t="s">
        <v>109</v>
      </c>
      <c r="C60" s="125"/>
      <c r="D60" s="125"/>
      <c r="E60" s="74"/>
      <c r="F60" s="57" t="n">
        <f aca="false">+G60+H60</f>
        <v>7811.864</v>
      </c>
      <c r="G60" s="226" t="n">
        <v>7811.864</v>
      </c>
      <c r="H60" s="74" t="n">
        <v>0</v>
      </c>
      <c r="I60" s="125" t="n">
        <v>0</v>
      </c>
      <c r="J60" s="125" t="n">
        <v>0</v>
      </c>
      <c r="K60" s="125" t="n">
        <v>0</v>
      </c>
      <c r="L60" s="229"/>
      <c r="M60" s="255"/>
    </row>
    <row r="61" customFormat="false" ht="31.5" hidden="true" customHeight="false" outlineLevel="0" collapsed="false">
      <c r="A61" s="23"/>
      <c r="B61" s="254" t="s">
        <v>110</v>
      </c>
      <c r="C61" s="125"/>
      <c r="D61" s="125"/>
      <c r="E61" s="74"/>
      <c r="F61" s="57" t="n">
        <f aca="false">+G61+H61</f>
        <v>0</v>
      </c>
      <c r="G61" s="226"/>
      <c r="H61" s="226"/>
      <c r="I61" s="125" t="n">
        <v>0</v>
      </c>
      <c r="J61" s="125" t="n">
        <v>0</v>
      </c>
      <c r="K61" s="125" t="n">
        <v>0</v>
      </c>
      <c r="L61" s="229"/>
      <c r="M61" s="255"/>
    </row>
    <row r="62" customFormat="false" ht="15.75" hidden="true" customHeight="false" outlineLevel="0" collapsed="false">
      <c r="A62" s="23"/>
      <c r="B62" s="254" t="s">
        <v>111</v>
      </c>
      <c r="C62" s="125"/>
      <c r="D62" s="125"/>
      <c r="E62" s="74"/>
      <c r="F62" s="57" t="n">
        <f aca="false">+G62+H62</f>
        <v>0</v>
      </c>
      <c r="G62" s="226"/>
      <c r="H62" s="226"/>
      <c r="I62" s="125" t="n">
        <v>0</v>
      </c>
      <c r="J62" s="125" t="n">
        <v>0</v>
      </c>
      <c r="K62" s="125" t="n">
        <v>0</v>
      </c>
      <c r="L62" s="229"/>
      <c r="M62" s="255"/>
    </row>
    <row r="63" customFormat="false" ht="31.5" hidden="true" customHeight="false" outlineLevel="0" collapsed="false">
      <c r="A63" s="23"/>
      <c r="B63" s="254" t="s">
        <v>112</v>
      </c>
      <c r="C63" s="125"/>
      <c r="D63" s="125"/>
      <c r="E63" s="74"/>
      <c r="F63" s="57" t="n">
        <f aca="false">+G63+H63</f>
        <v>0</v>
      </c>
      <c r="G63" s="226"/>
      <c r="H63" s="226"/>
      <c r="I63" s="125" t="n">
        <v>0</v>
      </c>
      <c r="J63" s="125" t="n">
        <v>0</v>
      </c>
      <c r="K63" s="125" t="n">
        <v>0</v>
      </c>
      <c r="L63" s="229"/>
      <c r="M63" s="255"/>
    </row>
    <row r="64" customFormat="false" ht="15.75" hidden="true" customHeight="false" outlineLevel="0" collapsed="false">
      <c r="A64" s="23"/>
      <c r="B64" s="254" t="s">
        <v>113</v>
      </c>
      <c r="C64" s="125"/>
      <c r="D64" s="125"/>
      <c r="E64" s="74"/>
      <c r="F64" s="57" t="n">
        <f aca="false">+G64+H64</f>
        <v>0</v>
      </c>
      <c r="G64" s="226"/>
      <c r="H64" s="226"/>
      <c r="I64" s="125" t="n">
        <v>0</v>
      </c>
      <c r="J64" s="125" t="n">
        <v>0</v>
      </c>
      <c r="K64" s="125" t="n">
        <v>0</v>
      </c>
      <c r="L64" s="229"/>
      <c r="M64" s="255"/>
    </row>
    <row r="65" customFormat="false" ht="15.75" hidden="true" customHeight="false" outlineLevel="0" collapsed="false">
      <c r="A65" s="23"/>
      <c r="B65" s="254" t="s">
        <v>114</v>
      </c>
      <c r="C65" s="125"/>
      <c r="D65" s="125"/>
      <c r="E65" s="74"/>
      <c r="F65" s="57" t="n">
        <f aca="false">+G65+H65</f>
        <v>0</v>
      </c>
      <c r="G65" s="226"/>
      <c r="H65" s="226"/>
      <c r="I65" s="125" t="n">
        <v>0</v>
      </c>
      <c r="J65" s="125" t="n">
        <v>0</v>
      </c>
      <c r="K65" s="125" t="n">
        <v>0</v>
      </c>
      <c r="L65" s="229"/>
      <c r="M65" s="255"/>
    </row>
    <row r="66" customFormat="false" ht="15.75" hidden="true" customHeight="false" outlineLevel="0" collapsed="false">
      <c r="A66" s="23"/>
      <c r="B66" s="254" t="s">
        <v>115</v>
      </c>
      <c r="C66" s="125"/>
      <c r="D66" s="125"/>
      <c r="E66" s="74"/>
      <c r="F66" s="57" t="n">
        <f aca="false">+G66+H66</f>
        <v>0</v>
      </c>
      <c r="G66" s="226"/>
      <c r="H66" s="226"/>
      <c r="I66" s="125" t="n">
        <v>0</v>
      </c>
      <c r="J66" s="125" t="n">
        <v>0</v>
      </c>
      <c r="K66" s="125" t="n">
        <v>0</v>
      </c>
      <c r="L66" s="229"/>
      <c r="M66" s="217"/>
    </row>
    <row r="67" customFormat="false" ht="15.75" hidden="false" customHeight="false" outlineLevel="0" collapsed="false">
      <c r="A67" s="23"/>
      <c r="B67" s="254" t="s">
        <v>116</v>
      </c>
      <c r="C67" s="125"/>
      <c r="D67" s="125"/>
      <c r="E67" s="74"/>
      <c r="F67" s="57" t="n">
        <f aca="false">+G67+H67</f>
        <v>1170.228</v>
      </c>
      <c r="G67" s="74" t="n">
        <v>0</v>
      </c>
      <c r="H67" s="226" t="n">
        <v>1170.228</v>
      </c>
      <c r="I67" s="125" t="n">
        <v>0</v>
      </c>
      <c r="J67" s="125" t="n">
        <v>0</v>
      </c>
      <c r="K67" s="125" t="n">
        <v>0</v>
      </c>
      <c r="L67" s="229"/>
    </row>
    <row r="68" s="223" customFormat="true" ht="15.75" hidden="false" customHeight="false" outlineLevel="0" collapsed="false">
      <c r="A68" s="23" t="n">
        <v>2</v>
      </c>
      <c r="B68" s="28" t="s">
        <v>117</v>
      </c>
      <c r="C68" s="58" t="n">
        <v>0</v>
      </c>
      <c r="D68" s="58" t="n">
        <v>0</v>
      </c>
      <c r="E68" s="58" t="n">
        <v>0</v>
      </c>
      <c r="F68" s="35" t="n">
        <f aca="false">+F69+F70</f>
        <v>772.9404</v>
      </c>
      <c r="G68" s="58" t="n">
        <f aca="false">+G69+G70</f>
        <v>0</v>
      </c>
      <c r="H68" s="35" t="n">
        <f aca="false">+H69+H70</f>
        <v>772.9404</v>
      </c>
      <c r="I68" s="125" t="n">
        <v>0</v>
      </c>
      <c r="J68" s="125" t="n">
        <v>0</v>
      </c>
      <c r="K68" s="125" t="n">
        <v>0</v>
      </c>
      <c r="L68" s="221"/>
    </row>
    <row r="69" s="251" customFormat="true" ht="15.75" hidden="false" customHeight="false" outlineLevel="0" collapsed="false">
      <c r="A69" s="150" t="s">
        <v>118</v>
      </c>
      <c r="B69" s="151" t="s">
        <v>119</v>
      </c>
      <c r="C69" s="248" t="n">
        <v>0</v>
      </c>
      <c r="D69" s="248"/>
      <c r="E69" s="248"/>
      <c r="F69" s="256"/>
      <c r="G69" s="248" t="n">
        <v>0</v>
      </c>
      <c r="H69" s="248" t="n">
        <v>0</v>
      </c>
      <c r="I69" s="125" t="n">
        <v>0</v>
      </c>
      <c r="J69" s="125" t="n">
        <v>0</v>
      </c>
      <c r="K69" s="125" t="n">
        <v>0</v>
      </c>
      <c r="L69" s="245"/>
    </row>
    <row r="70" s="251" customFormat="true" ht="15.75" hidden="false" customHeight="false" outlineLevel="0" collapsed="false">
      <c r="A70" s="150" t="s">
        <v>120</v>
      </c>
      <c r="B70" s="151" t="s">
        <v>121</v>
      </c>
      <c r="C70" s="248" t="n">
        <v>0</v>
      </c>
      <c r="D70" s="248" t="n">
        <v>0</v>
      </c>
      <c r="E70" s="248" t="n">
        <v>0</v>
      </c>
      <c r="F70" s="253" t="n">
        <f aca="false">+SUM(F71:F76)</f>
        <v>772.9404</v>
      </c>
      <c r="G70" s="248" t="n">
        <f aca="false">+SUM(G71:G76)</f>
        <v>0</v>
      </c>
      <c r="H70" s="253" t="n">
        <f aca="false">+SUM(H71:H76)</f>
        <v>772.9404</v>
      </c>
      <c r="I70" s="125" t="n">
        <v>0</v>
      </c>
      <c r="J70" s="125" t="n">
        <v>0</v>
      </c>
      <c r="K70" s="125" t="n">
        <v>0</v>
      </c>
      <c r="L70" s="245"/>
    </row>
    <row r="71" customFormat="false" ht="15.75" hidden="true" customHeight="false" outlineLevel="0" collapsed="false">
      <c r="A71" s="152"/>
      <c r="B71" s="257" t="s">
        <v>103</v>
      </c>
      <c r="C71" s="124" t="n">
        <v>0</v>
      </c>
      <c r="D71" s="124"/>
      <c r="E71" s="57"/>
      <c r="F71" s="57" t="n">
        <f aca="false">+G71+H71</f>
        <v>0</v>
      </c>
      <c r="G71" s="57"/>
      <c r="H71" s="226"/>
      <c r="I71" s="125" t="n">
        <v>0</v>
      </c>
      <c r="J71" s="125" t="n">
        <v>0</v>
      </c>
      <c r="K71" s="125" t="n">
        <v>0</v>
      </c>
      <c r="L71" s="229"/>
    </row>
    <row r="72" customFormat="false" ht="31.5" hidden="true" customHeight="false" outlineLevel="0" collapsed="false">
      <c r="A72" s="152"/>
      <c r="B72" s="257" t="s">
        <v>122</v>
      </c>
      <c r="C72" s="124" t="n">
        <v>0</v>
      </c>
      <c r="D72" s="124"/>
      <c r="E72" s="57"/>
      <c r="F72" s="57" t="n">
        <f aca="false">+G72+H72</f>
        <v>0</v>
      </c>
      <c r="G72" s="57"/>
      <c r="H72" s="226"/>
      <c r="I72" s="125" t="n">
        <v>0</v>
      </c>
      <c r="J72" s="125" t="n">
        <v>0</v>
      </c>
      <c r="K72" s="125" t="n">
        <v>0</v>
      </c>
      <c r="L72" s="229"/>
    </row>
    <row r="73" customFormat="false" ht="31.5" hidden="true" customHeight="false" outlineLevel="0" collapsed="false">
      <c r="A73" s="152"/>
      <c r="B73" s="257" t="s">
        <v>123</v>
      </c>
      <c r="C73" s="124" t="n">
        <v>0</v>
      </c>
      <c r="D73" s="124"/>
      <c r="E73" s="57"/>
      <c r="F73" s="57" t="n">
        <f aca="false">+G73+H73</f>
        <v>0</v>
      </c>
      <c r="G73" s="57"/>
      <c r="H73" s="226"/>
      <c r="I73" s="125" t="n">
        <v>0</v>
      </c>
      <c r="J73" s="125" t="n">
        <v>0</v>
      </c>
      <c r="K73" s="125" t="n">
        <v>0</v>
      </c>
      <c r="L73" s="229"/>
    </row>
    <row r="74" customFormat="false" ht="15.75" hidden="true" customHeight="false" outlineLevel="0" collapsed="false">
      <c r="A74" s="152"/>
      <c r="B74" s="257" t="s">
        <v>124</v>
      </c>
      <c r="C74" s="124" t="n">
        <v>0</v>
      </c>
      <c r="D74" s="124"/>
      <c r="E74" s="57"/>
      <c r="F74" s="57" t="n">
        <f aca="false">+G74+H74</f>
        <v>0</v>
      </c>
      <c r="G74" s="57"/>
      <c r="H74" s="226"/>
      <c r="I74" s="125" t="n">
        <v>0</v>
      </c>
      <c r="J74" s="125" t="n">
        <v>0</v>
      </c>
      <c r="K74" s="125" t="n">
        <v>0</v>
      </c>
      <c r="L74" s="229"/>
    </row>
    <row r="75" customFormat="false" ht="15.75" hidden="false" customHeight="false" outlineLevel="0" collapsed="false">
      <c r="A75" s="152"/>
      <c r="B75" s="257" t="s">
        <v>116</v>
      </c>
      <c r="C75" s="124"/>
      <c r="D75" s="124"/>
      <c r="E75" s="57"/>
      <c r="F75" s="57" t="n">
        <f aca="false">+G75+H75</f>
        <v>772.9404</v>
      </c>
      <c r="G75" s="74" t="n">
        <v>0</v>
      </c>
      <c r="H75" s="226" t="n">
        <v>772.9404</v>
      </c>
      <c r="I75" s="125" t="n">
        <v>0</v>
      </c>
      <c r="J75" s="125" t="n">
        <v>0</v>
      </c>
      <c r="K75" s="125" t="n">
        <v>0</v>
      </c>
      <c r="L75" s="229"/>
    </row>
    <row r="76" customFormat="false" ht="15.75" hidden="true" customHeight="false" outlineLevel="0" collapsed="false">
      <c r="A76" s="152"/>
      <c r="B76" s="257" t="s">
        <v>125</v>
      </c>
      <c r="C76" s="124"/>
      <c r="D76" s="124"/>
      <c r="E76" s="57"/>
      <c r="F76" s="57" t="n">
        <f aca="false">+G76+H76</f>
        <v>0</v>
      </c>
      <c r="G76" s="57"/>
      <c r="H76" s="226"/>
      <c r="I76" s="125" t="n">
        <v>0</v>
      </c>
      <c r="J76" s="125" t="n">
        <v>0</v>
      </c>
      <c r="K76" s="125" t="n">
        <v>0</v>
      </c>
      <c r="L76" s="229"/>
    </row>
    <row r="77" s="223" customFormat="true" ht="15.75" hidden="false" customHeight="false" outlineLevel="0" collapsed="false">
      <c r="A77" s="153" t="s">
        <v>59</v>
      </c>
      <c r="B77" s="154" t="s">
        <v>126</v>
      </c>
      <c r="C77" s="58" t="n">
        <f aca="false">+D77+E77</f>
        <v>0</v>
      </c>
      <c r="D77" s="58" t="n">
        <v>0</v>
      </c>
      <c r="E77" s="58" t="n">
        <v>0</v>
      </c>
      <c r="F77" s="74" t="n">
        <v>0</v>
      </c>
      <c r="G77" s="74" t="n">
        <v>0</v>
      </c>
      <c r="H77" s="74" t="n">
        <v>0</v>
      </c>
      <c r="I77" s="125" t="n">
        <v>0</v>
      </c>
      <c r="J77" s="125" t="n">
        <v>0</v>
      </c>
      <c r="K77" s="125" t="n">
        <v>0</v>
      </c>
      <c r="L77" s="245"/>
    </row>
    <row r="78" s="223" customFormat="true" ht="15.75" hidden="false" customHeight="false" outlineLevel="0" collapsed="false">
      <c r="A78" s="153" t="s">
        <v>61</v>
      </c>
      <c r="B78" s="154" t="s">
        <v>127</v>
      </c>
      <c r="C78" s="58" t="n">
        <f aca="false">+D78+E78</f>
        <v>0</v>
      </c>
      <c r="D78" s="58" t="n">
        <v>0</v>
      </c>
      <c r="E78" s="58" t="n">
        <v>0</v>
      </c>
      <c r="F78" s="29" t="n">
        <f aca="false">+G78+H78</f>
        <v>22534.706429</v>
      </c>
      <c r="G78" s="258" t="n">
        <v>14329.270841</v>
      </c>
      <c r="H78" s="35" t="n">
        <v>8205.435588</v>
      </c>
      <c r="I78" s="125" t="n">
        <v>0</v>
      </c>
      <c r="J78" s="125" t="n">
        <v>0</v>
      </c>
      <c r="K78" s="125" t="n">
        <v>0</v>
      </c>
      <c r="L78" s="245"/>
    </row>
    <row r="79" s="223" customFormat="true" ht="15.75" hidden="false" customHeight="false" outlineLevel="0" collapsed="false">
      <c r="A79" s="23" t="s">
        <v>65</v>
      </c>
      <c r="B79" s="28" t="s">
        <v>130</v>
      </c>
      <c r="C79" s="58" t="n">
        <f aca="false">+D79+E79</f>
        <v>0</v>
      </c>
      <c r="D79" s="58" t="n">
        <v>0</v>
      </c>
      <c r="E79" s="58" t="n">
        <v>0</v>
      </c>
      <c r="F79" s="29" t="n">
        <f aca="false">+G79+H79</f>
        <v>693117.242374</v>
      </c>
      <c r="G79" s="35" t="n">
        <v>642868.395735</v>
      </c>
      <c r="H79" s="35" t="n">
        <v>50248.846639</v>
      </c>
      <c r="I79" s="125" t="n">
        <v>0</v>
      </c>
      <c r="J79" s="125" t="n">
        <v>0</v>
      </c>
      <c r="K79" s="125" t="n">
        <v>0</v>
      </c>
      <c r="L79" s="245"/>
    </row>
    <row r="80" s="223" customFormat="true" ht="15.75" hidden="true" customHeight="false" outlineLevel="0" collapsed="false">
      <c r="A80" s="23" t="s">
        <v>161</v>
      </c>
      <c r="B80" s="107" t="s">
        <v>131</v>
      </c>
      <c r="C80" s="35" t="n">
        <f aca="false">+D80+E80</f>
        <v>0</v>
      </c>
      <c r="D80" s="35"/>
      <c r="E80" s="58" t="n">
        <v>0</v>
      </c>
      <c r="F80" s="29" t="n">
        <f aca="false">+G80+H80</f>
        <v>0</v>
      </c>
      <c r="G80" s="35"/>
      <c r="H80" s="58" t="n">
        <v>0</v>
      </c>
      <c r="I80" s="30" t="e">
        <f aca="false">+F80/C80*100</f>
        <v>#DIV/0!</v>
      </c>
      <c r="J80" s="220" t="e">
        <f aca="false">+G80/D80*100</f>
        <v>#DIV/0!</v>
      </c>
      <c r="K80" s="125" t="n">
        <v>0</v>
      </c>
      <c r="L80" s="245"/>
    </row>
    <row r="81" s="223" customFormat="true" ht="15.75" hidden="false" customHeight="false" outlineLevel="0" collapsed="false">
      <c r="A81" s="23" t="s">
        <v>161</v>
      </c>
      <c r="B81" s="107" t="s">
        <v>132</v>
      </c>
      <c r="C81" s="58" t="n">
        <f aca="false">+D81+E81</f>
        <v>0</v>
      </c>
      <c r="D81" s="58" t="n">
        <v>0</v>
      </c>
      <c r="E81" s="58" t="n">
        <v>0</v>
      </c>
      <c r="F81" s="29" t="n">
        <f aca="false">+G81+H81</f>
        <v>3000</v>
      </c>
      <c r="G81" s="35" t="n">
        <v>3000</v>
      </c>
      <c r="H81" s="58" t="n">
        <v>0</v>
      </c>
      <c r="I81" s="125" t="n">
        <v>0</v>
      </c>
      <c r="J81" s="125" t="n">
        <v>0</v>
      </c>
      <c r="K81" s="125" t="n">
        <v>0</v>
      </c>
      <c r="L81" s="245"/>
    </row>
    <row r="82" s="170" customFormat="true" ht="8.25" hidden="false" customHeight="false" outlineLevel="0" collapsed="false">
      <c r="I82" s="259"/>
    </row>
    <row r="83" s="163" customFormat="true" ht="16.5" hidden="false" customHeight="true" outlineLevel="0" collapsed="false">
      <c r="A83" s="79" t="s">
        <v>71</v>
      </c>
      <c r="B83" s="79"/>
      <c r="C83" s="79" t="s">
        <v>71</v>
      </c>
      <c r="D83" s="79"/>
      <c r="E83" s="79"/>
      <c r="F83" s="79"/>
      <c r="G83" s="79" t="str">
        <f aca="false">+C83</f>
        <v>Điện Bàn, ngày 25 tháng 9 năm 2024.</v>
      </c>
      <c r="H83" s="79"/>
      <c r="I83" s="79"/>
      <c r="J83" s="79"/>
      <c r="K83" s="79"/>
    </row>
    <row r="84" s="262" customFormat="true" ht="5.25" hidden="false" customHeight="false" outlineLevel="0" collapsed="false">
      <c r="A84" s="260"/>
      <c r="B84" s="260"/>
      <c r="C84" s="260"/>
      <c r="D84" s="260"/>
      <c r="E84" s="260"/>
      <c r="F84" s="260"/>
      <c r="G84" s="260"/>
      <c r="H84" s="260"/>
      <c r="I84" s="261"/>
      <c r="J84" s="261"/>
      <c r="K84" s="261"/>
    </row>
    <row r="85" s="163" customFormat="true" ht="18.75" hidden="false" customHeight="false" outlineLevel="0" collapsed="false">
      <c r="A85" s="82" t="s">
        <v>189</v>
      </c>
      <c r="B85" s="82"/>
      <c r="C85" s="82" t="s">
        <v>190</v>
      </c>
      <c r="D85" s="82"/>
      <c r="E85" s="82"/>
      <c r="F85" s="82"/>
      <c r="G85" s="82" t="s">
        <v>73</v>
      </c>
      <c r="H85" s="82"/>
      <c r="I85" s="82"/>
      <c r="J85" s="82"/>
      <c r="K85" s="82"/>
    </row>
    <row r="86" s="163" customFormat="true" ht="18.75" hidden="false" customHeight="false" outlineLevel="0" collapsed="false">
      <c r="A86" s="82" t="s">
        <v>191</v>
      </c>
      <c r="B86" s="82"/>
      <c r="C86" s="82" t="s">
        <v>74</v>
      </c>
      <c r="D86" s="82"/>
      <c r="E86" s="82"/>
      <c r="F86" s="82"/>
      <c r="G86" s="82" t="s">
        <v>75</v>
      </c>
      <c r="H86" s="82"/>
      <c r="I86" s="82"/>
      <c r="J86" s="82"/>
      <c r="K86" s="82"/>
    </row>
    <row r="87" s="163" customFormat="true" ht="18.75" hidden="false" customHeight="false" outlineLevel="0" collapsed="false">
      <c r="A87" s="84"/>
      <c r="B87" s="84"/>
      <c r="C87" s="263"/>
      <c r="D87" s="84"/>
      <c r="E87" s="264"/>
      <c r="F87" s="84"/>
      <c r="G87" s="263"/>
      <c r="H87" s="84"/>
      <c r="I87" s="265"/>
      <c r="J87" s="264"/>
      <c r="K87" s="264"/>
    </row>
    <row r="88" s="270" customFormat="true" ht="11.25" hidden="false" customHeight="false" outlineLevel="0" collapsed="false">
      <c r="A88" s="266"/>
      <c r="B88" s="266"/>
      <c r="C88" s="267"/>
      <c r="D88" s="266"/>
      <c r="E88" s="268"/>
      <c r="F88" s="266"/>
      <c r="G88" s="267"/>
      <c r="H88" s="266"/>
      <c r="I88" s="269"/>
      <c r="J88" s="268"/>
      <c r="K88" s="268"/>
    </row>
    <row r="89" s="163" customFormat="true" ht="18.75" hidden="false" customHeight="false" outlineLevel="0" collapsed="false">
      <c r="A89" s="85"/>
      <c r="B89" s="85"/>
      <c r="C89" s="263"/>
      <c r="D89" s="85"/>
      <c r="E89" s="264"/>
      <c r="F89" s="85"/>
      <c r="G89" s="263"/>
      <c r="H89" s="85"/>
      <c r="I89" s="265"/>
      <c r="J89" s="264"/>
      <c r="K89" s="264"/>
    </row>
    <row r="90" s="163" customFormat="true" ht="15.75" hidden="false" customHeight="false" outlineLevel="0" collapsed="false">
      <c r="A90" s="86"/>
      <c r="B90" s="87"/>
      <c r="C90" s="263"/>
      <c r="D90" s="87"/>
      <c r="E90" s="264"/>
      <c r="F90" s="87"/>
      <c r="G90" s="263"/>
      <c r="H90" s="87"/>
      <c r="I90" s="265"/>
      <c r="J90" s="264"/>
      <c r="K90" s="264"/>
    </row>
    <row r="91" s="163" customFormat="true" ht="18.75" hidden="false" customHeight="false" outlineLevel="0" collapsed="false">
      <c r="A91" s="82" t="s">
        <v>192</v>
      </c>
      <c r="B91" s="82"/>
      <c r="C91" s="82" t="s">
        <v>76</v>
      </c>
      <c r="D91" s="82"/>
      <c r="E91" s="82"/>
      <c r="F91" s="82"/>
      <c r="G91" s="82" t="s">
        <v>77</v>
      </c>
      <c r="H91" s="82"/>
      <c r="I91" s="82"/>
      <c r="J91" s="82"/>
      <c r="K91" s="82"/>
    </row>
    <row r="92" s="163" customFormat="true" ht="15.75" hidden="false" customHeight="false" outlineLevel="0" collapsed="false">
      <c r="B92" s="271"/>
      <c r="C92" s="264"/>
      <c r="D92" s="264"/>
      <c r="E92" s="264"/>
      <c r="F92" s="272"/>
      <c r="G92" s="264"/>
      <c r="H92" s="264"/>
      <c r="I92" s="265"/>
    </row>
    <row r="93" customFormat="false" ht="15.75" hidden="false" customHeight="false" outlineLevel="0" collapsed="false">
      <c r="B93" s="273"/>
      <c r="C93" s="273"/>
      <c r="D93" s="274"/>
      <c r="E93" s="274"/>
      <c r="F93" s="274"/>
      <c r="G93" s="274"/>
      <c r="H93" s="274"/>
      <c r="I93" s="275"/>
    </row>
    <row r="94" s="274" customFormat="true" ht="15.75" hidden="false" customHeight="false" outlineLevel="0" collapsed="false">
      <c r="B94" s="276"/>
      <c r="C94" s="277"/>
      <c r="I94" s="275"/>
    </row>
  </sheetData>
  <mergeCells count="29">
    <mergeCell ref="A1:B1"/>
    <mergeCell ref="H1:K1"/>
    <mergeCell ref="A2:B2"/>
    <mergeCell ref="H2:K2"/>
    <mergeCell ref="H3:K3"/>
    <mergeCell ref="I4:K4"/>
    <mergeCell ref="A5:K5"/>
    <mergeCell ref="A6:K6"/>
    <mergeCell ref="A7:K7"/>
    <mergeCell ref="I9:K9"/>
    <mergeCell ref="A10:A11"/>
    <mergeCell ref="B10:B11"/>
    <mergeCell ref="C10:C11"/>
    <mergeCell ref="D10:E10"/>
    <mergeCell ref="F10:F11"/>
    <mergeCell ref="G10:H10"/>
    <mergeCell ref="I10:K10"/>
    <mergeCell ref="A83:B83"/>
    <mergeCell ref="C83:F83"/>
    <mergeCell ref="G83:K83"/>
    <mergeCell ref="A85:B85"/>
    <mergeCell ref="C85:F85"/>
    <mergeCell ref="G85:K85"/>
    <mergeCell ref="A86:B86"/>
    <mergeCell ref="C86:F86"/>
    <mergeCell ref="G86:K86"/>
    <mergeCell ref="A91:B91"/>
    <mergeCell ref="C91:F91"/>
    <mergeCell ref="G91:K91"/>
  </mergeCells>
  <printOptions headings="false" gridLines="false" gridLinesSet="true" horizontalCentered="false" verticalCentered="false"/>
  <pageMargins left="0.75" right="0.25" top="0.75" bottom="0.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U6"/>
    </sheetView>
  </sheetViews>
  <sheetFormatPr defaultColWidth="12.421875" defaultRowHeight="15.75" zeroHeight="false" outlineLevelRow="0" outlineLevelCol="0"/>
  <cols>
    <col collapsed="false" customWidth="true" hidden="false" outlineLevel="0" max="1" min="1" style="95" width="3.84"/>
    <col collapsed="false" customWidth="true" hidden="false" outlineLevel="0" max="2" min="2" style="95" width="27.7"/>
    <col collapsed="false" customWidth="true" hidden="false" outlineLevel="0" max="3" min="3" style="278" width="11.27"/>
    <col collapsed="false" customWidth="true" hidden="false" outlineLevel="0" max="4" min="4" style="278" width="12.57"/>
    <col collapsed="false" customWidth="true" hidden="false" outlineLevel="0" max="5" min="5" style="278" width="12.84"/>
    <col collapsed="false" customWidth="true" hidden="false" outlineLevel="0" max="6" min="6" style="278" width="9.84"/>
    <col collapsed="false" customWidth="true" hidden="false" outlineLevel="0" max="7" min="7" style="278" width="8.57"/>
    <col collapsed="false" customWidth="true" hidden="false" outlineLevel="0" max="8" min="8" style="278" width="10.27"/>
    <col collapsed="false" customWidth="true" hidden="false" outlineLevel="0" max="9" min="9" style="278" width="10.13"/>
    <col collapsed="false" customWidth="true" hidden="false" outlineLevel="0" max="10" min="10" style="278" width="12.13"/>
    <col collapsed="false" customWidth="true" hidden="false" outlineLevel="0" max="11" min="11" style="278" width="13.13"/>
    <col collapsed="false" customWidth="true" hidden="false" outlineLevel="0" max="12" min="12" style="278" width="8.99"/>
    <col collapsed="false" customWidth="true" hidden="false" outlineLevel="0" max="13" min="13" style="278" width="8.57"/>
    <col collapsed="false" customWidth="true" hidden="false" outlineLevel="0" max="14" min="14" style="278" width="8.99"/>
    <col collapsed="false" customWidth="true" hidden="false" outlineLevel="0" max="15" min="15" style="278" width="11.7"/>
    <col collapsed="false" customWidth="true" hidden="false" outlineLevel="0" max="17" min="16" style="278" width="8.99"/>
    <col collapsed="false" customWidth="true" hidden="false" outlineLevel="0" max="18" min="18" style="278" width="10.84"/>
    <col collapsed="false" customWidth="true" hidden="false" outlineLevel="0" max="19" min="19" style="278" width="8.99"/>
    <col collapsed="false" customWidth="true" hidden="false" outlineLevel="0" max="20" min="20" style="255" width="6.13"/>
    <col collapsed="false" customWidth="true" hidden="false" outlineLevel="0" max="21" min="21" style="278" width="8.7"/>
    <col collapsed="false" customWidth="true" hidden="false" outlineLevel="0" max="22" min="22" style="279" width="8.57"/>
    <col collapsed="false" customWidth="true" hidden="false" outlineLevel="0" max="23" min="23" style="280" width="17.85"/>
    <col collapsed="false" customWidth="true" hidden="false" outlineLevel="0" max="24" min="24" style="280" width="12.84"/>
    <col collapsed="false" customWidth="true" hidden="false" outlineLevel="0" max="25" min="25" style="274" width="13.84"/>
    <col collapsed="false" customWidth="true" hidden="false" outlineLevel="0" max="26" min="26" style="280" width="20.85"/>
    <col collapsed="false" customWidth="true" hidden="false" outlineLevel="0" max="27" min="27" style="274" width="13.99"/>
    <col collapsed="false" customWidth="true" hidden="false" outlineLevel="0" max="28" min="28" style="274" width="12.57"/>
    <col collapsed="false" customWidth="true" hidden="false" outlineLevel="0" max="29" min="29" style="274" width="14.84"/>
    <col collapsed="false" customWidth="false" hidden="false" outlineLevel="0" max="32" min="30" style="274" width="12.42"/>
    <col collapsed="false" customWidth="false" hidden="false" outlineLevel="0" max="257" min="33" style="95" width="12.42"/>
  </cols>
  <sheetData>
    <row r="1" customFormat="false" ht="15.75" hidden="false" customHeight="false" outlineLevel="0" collapsed="false">
      <c r="A1" s="4" t="s">
        <v>0</v>
      </c>
      <c r="B1" s="4"/>
      <c r="C1" s="281"/>
      <c r="D1" s="281"/>
      <c r="E1" s="281"/>
      <c r="F1" s="281"/>
      <c r="I1" s="281"/>
      <c r="J1" s="281"/>
      <c r="K1" s="281"/>
      <c r="L1" s="281"/>
      <c r="M1" s="281"/>
      <c r="N1" s="281"/>
      <c r="O1" s="281"/>
      <c r="Q1" s="282" t="s">
        <v>193</v>
      </c>
      <c r="R1" s="282"/>
      <c r="S1" s="282"/>
      <c r="T1" s="282"/>
      <c r="U1" s="282"/>
    </row>
    <row r="2" customFormat="false" ht="15.75" hidden="false" customHeight="true" outlineLevel="0" collapsed="false">
      <c r="A2" s="283" t="s">
        <v>2</v>
      </c>
      <c r="B2" s="283"/>
      <c r="C2" s="281"/>
      <c r="D2" s="281"/>
      <c r="E2" s="281"/>
      <c r="F2" s="281"/>
      <c r="I2" s="284"/>
      <c r="J2" s="281"/>
      <c r="K2" s="281"/>
      <c r="L2" s="281"/>
      <c r="M2" s="281"/>
      <c r="N2" s="281"/>
      <c r="O2" s="284"/>
      <c r="Q2" s="285" t="s">
        <v>194</v>
      </c>
      <c r="R2" s="285"/>
      <c r="S2" s="285"/>
      <c r="T2" s="285"/>
      <c r="U2" s="285"/>
    </row>
    <row r="3" customFormat="false" ht="15.75" hidden="false" customHeight="true" outlineLevel="0" collapsed="false">
      <c r="I3" s="281"/>
      <c r="J3" s="281"/>
      <c r="K3" s="281"/>
      <c r="L3" s="281"/>
      <c r="M3" s="281"/>
      <c r="N3" s="281"/>
      <c r="O3" s="281"/>
      <c r="Q3" s="285" t="s">
        <v>195</v>
      </c>
      <c r="R3" s="285"/>
      <c r="S3" s="285"/>
      <c r="T3" s="285"/>
      <c r="U3" s="285"/>
    </row>
    <row r="4" customFormat="false" ht="20.25" hidden="false" customHeight="true" outlineLevel="0" collapsed="false">
      <c r="A4" s="286" t="s">
        <v>196</v>
      </c>
      <c r="B4" s="286"/>
      <c r="C4" s="286"/>
      <c r="D4" s="286"/>
      <c r="E4" s="286"/>
      <c r="F4" s="286"/>
      <c r="G4" s="286"/>
      <c r="H4" s="286"/>
      <c r="I4" s="286"/>
      <c r="J4" s="286"/>
      <c r="K4" s="286"/>
      <c r="L4" s="286"/>
      <c r="M4" s="286"/>
      <c r="N4" s="286"/>
      <c r="O4" s="286"/>
      <c r="P4" s="286"/>
      <c r="Q4" s="286"/>
      <c r="R4" s="286"/>
      <c r="S4" s="286"/>
      <c r="T4" s="286"/>
    </row>
    <row r="5" s="290" customFormat="true" ht="16.5" hidden="false" customHeight="true" outlineLevel="0" collapsed="false">
      <c r="A5" s="97" t="s">
        <v>167</v>
      </c>
      <c r="B5" s="97"/>
      <c r="C5" s="97"/>
      <c r="D5" s="97"/>
      <c r="E5" s="97"/>
      <c r="F5" s="97"/>
      <c r="G5" s="97"/>
      <c r="H5" s="97"/>
      <c r="I5" s="97"/>
      <c r="J5" s="97"/>
      <c r="K5" s="97"/>
      <c r="L5" s="97"/>
      <c r="M5" s="97"/>
      <c r="N5" s="97"/>
      <c r="O5" s="97"/>
      <c r="P5" s="97"/>
      <c r="Q5" s="97"/>
      <c r="R5" s="97"/>
      <c r="S5" s="97"/>
      <c r="T5" s="97"/>
      <c r="U5" s="97"/>
      <c r="V5" s="287"/>
      <c r="W5" s="288"/>
      <c r="X5" s="288"/>
      <c r="Y5" s="289"/>
      <c r="Z5" s="288"/>
      <c r="AA5" s="289"/>
      <c r="AB5" s="289"/>
      <c r="AC5" s="289"/>
      <c r="AD5" s="289"/>
      <c r="AE5" s="289"/>
      <c r="AF5" s="289"/>
    </row>
    <row r="6" s="290" customFormat="true" ht="16.5" hidden="false" customHeight="true" outlineLevel="0" collapsed="false">
      <c r="A6" s="97" t="str">
        <f aca="false">+'53.ND 31'!A7:K7</f>
        <v>(Kèm theo Nghị quyết số: …../NQ-HĐND ngày .../12/2024 của HĐND thị xã Điện Bàn)</v>
      </c>
      <c r="B6" s="97"/>
      <c r="C6" s="97"/>
      <c r="D6" s="97"/>
      <c r="E6" s="97"/>
      <c r="F6" s="97"/>
      <c r="G6" s="97"/>
      <c r="H6" s="97"/>
      <c r="I6" s="97"/>
      <c r="J6" s="97"/>
      <c r="K6" s="97"/>
      <c r="L6" s="97"/>
      <c r="M6" s="97"/>
      <c r="N6" s="97"/>
      <c r="O6" s="97"/>
      <c r="P6" s="97"/>
      <c r="Q6" s="97"/>
      <c r="R6" s="97"/>
      <c r="S6" s="97"/>
      <c r="T6" s="97"/>
      <c r="U6" s="97"/>
      <c r="V6" s="287"/>
      <c r="W6" s="288"/>
      <c r="X6" s="288"/>
      <c r="Y6" s="289"/>
      <c r="Z6" s="288"/>
      <c r="AA6" s="289"/>
      <c r="AB6" s="289"/>
      <c r="AC6" s="289"/>
      <c r="AD6" s="289"/>
      <c r="AE6" s="289"/>
      <c r="AF6" s="289"/>
    </row>
    <row r="7" s="294" customFormat="true" ht="8.25" hidden="false" customHeight="true" outlineLevel="0" collapsed="false">
      <c r="A7" s="101"/>
      <c r="B7" s="101"/>
      <c r="C7" s="101"/>
      <c r="D7" s="101"/>
      <c r="E7" s="101"/>
      <c r="F7" s="101"/>
      <c r="G7" s="101"/>
      <c r="H7" s="101"/>
      <c r="I7" s="101"/>
      <c r="J7" s="101"/>
      <c r="K7" s="101"/>
      <c r="L7" s="101"/>
      <c r="M7" s="101"/>
      <c r="N7" s="101"/>
      <c r="O7" s="101"/>
      <c r="P7" s="101"/>
      <c r="Q7" s="101"/>
      <c r="R7" s="101"/>
      <c r="S7" s="101"/>
      <c r="T7" s="101"/>
      <c r="U7" s="101"/>
      <c r="V7" s="291"/>
      <c r="W7" s="292"/>
      <c r="X7" s="292"/>
      <c r="Y7" s="293"/>
      <c r="Z7" s="292"/>
      <c r="AA7" s="293"/>
      <c r="AB7" s="293"/>
      <c r="AC7" s="293"/>
      <c r="AD7" s="293"/>
      <c r="AE7" s="293"/>
      <c r="AF7" s="293"/>
    </row>
    <row r="8" customFormat="false" ht="15.75" hidden="false" customHeight="false" outlineLevel="0" collapsed="false">
      <c r="C8" s="126"/>
      <c r="D8" s="126"/>
      <c r="E8" s="126"/>
      <c r="F8" s="126"/>
      <c r="G8" s="126"/>
      <c r="H8" s="126"/>
      <c r="I8" s="126"/>
      <c r="J8" s="116"/>
      <c r="K8" s="295"/>
      <c r="L8" s="295"/>
      <c r="R8" s="296" t="s">
        <v>197</v>
      </c>
      <c r="S8" s="296"/>
      <c r="T8" s="296"/>
      <c r="U8" s="296"/>
    </row>
    <row r="9" customFormat="false" ht="39" hidden="false" customHeight="true" outlineLevel="0" collapsed="false">
      <c r="A9" s="23" t="s">
        <v>198</v>
      </c>
      <c r="B9" s="23" t="s">
        <v>199</v>
      </c>
      <c r="C9" s="198" t="s">
        <v>200</v>
      </c>
      <c r="D9" s="198"/>
      <c r="E9" s="198"/>
      <c r="F9" s="198"/>
      <c r="G9" s="198"/>
      <c r="H9" s="198"/>
      <c r="I9" s="196" t="s">
        <v>12</v>
      </c>
      <c r="J9" s="196"/>
      <c r="K9" s="196"/>
      <c r="L9" s="196"/>
      <c r="M9" s="196"/>
      <c r="N9" s="196"/>
      <c r="O9" s="196"/>
      <c r="P9" s="196" t="s">
        <v>81</v>
      </c>
      <c r="Q9" s="196"/>
      <c r="R9" s="196"/>
      <c r="S9" s="196"/>
      <c r="T9" s="196"/>
      <c r="U9" s="196"/>
      <c r="Y9" s="280"/>
      <c r="AA9" s="116"/>
    </row>
    <row r="10" customFormat="false" ht="33" hidden="false" customHeight="true" outlineLevel="0" collapsed="false">
      <c r="A10" s="23"/>
      <c r="B10" s="23"/>
      <c r="C10" s="196" t="s">
        <v>201</v>
      </c>
      <c r="D10" s="196" t="s">
        <v>202</v>
      </c>
      <c r="E10" s="196" t="s">
        <v>203</v>
      </c>
      <c r="F10" s="196" t="s">
        <v>204</v>
      </c>
      <c r="G10" s="196"/>
      <c r="H10" s="196"/>
      <c r="I10" s="196" t="s">
        <v>201</v>
      </c>
      <c r="J10" s="196" t="s">
        <v>202</v>
      </c>
      <c r="K10" s="196" t="s">
        <v>203</v>
      </c>
      <c r="L10" s="196" t="s">
        <v>204</v>
      </c>
      <c r="M10" s="196"/>
      <c r="N10" s="196"/>
      <c r="O10" s="196" t="s">
        <v>205</v>
      </c>
      <c r="P10" s="196" t="s">
        <v>206</v>
      </c>
      <c r="Q10" s="196" t="s">
        <v>207</v>
      </c>
      <c r="R10" s="196" t="s">
        <v>203</v>
      </c>
      <c r="S10" s="196" t="s">
        <v>208</v>
      </c>
      <c r="T10" s="196"/>
      <c r="U10" s="196"/>
      <c r="Y10" s="116"/>
    </row>
    <row r="11" customFormat="false" ht="119.25" hidden="false" customHeight="true" outlineLevel="0" collapsed="false">
      <c r="A11" s="23"/>
      <c r="B11" s="23"/>
      <c r="C11" s="196"/>
      <c r="D11" s="196"/>
      <c r="E11" s="196"/>
      <c r="F11" s="196" t="s">
        <v>201</v>
      </c>
      <c r="G11" s="196" t="s">
        <v>209</v>
      </c>
      <c r="H11" s="196" t="s">
        <v>46</v>
      </c>
      <c r="I11" s="196"/>
      <c r="J11" s="196"/>
      <c r="K11" s="196"/>
      <c r="L11" s="196" t="s">
        <v>206</v>
      </c>
      <c r="M11" s="196" t="s">
        <v>210</v>
      </c>
      <c r="N11" s="196" t="s">
        <v>46</v>
      </c>
      <c r="O11" s="196"/>
      <c r="P11" s="196"/>
      <c r="Q11" s="196"/>
      <c r="R11" s="196"/>
      <c r="S11" s="196" t="s">
        <v>206</v>
      </c>
      <c r="T11" s="198" t="s">
        <v>211</v>
      </c>
      <c r="U11" s="196" t="s">
        <v>46</v>
      </c>
    </row>
    <row r="12" s="300" customFormat="true" ht="19.5" hidden="false" customHeight="true" outlineLevel="0" collapsed="false">
      <c r="A12" s="297" t="s">
        <v>16</v>
      </c>
      <c r="B12" s="297" t="s">
        <v>17</v>
      </c>
      <c r="C12" s="297" t="n">
        <v>7</v>
      </c>
      <c r="D12" s="297" t="n">
        <v>8</v>
      </c>
      <c r="E12" s="297" t="n">
        <v>9</v>
      </c>
      <c r="F12" s="297" t="n">
        <v>10</v>
      </c>
      <c r="G12" s="297" t="n">
        <v>11</v>
      </c>
      <c r="H12" s="297" t="n">
        <v>12</v>
      </c>
      <c r="I12" s="297" t="n">
        <v>13</v>
      </c>
      <c r="J12" s="297" t="n">
        <v>14</v>
      </c>
      <c r="K12" s="297" t="n">
        <v>15</v>
      </c>
      <c r="L12" s="297" t="n">
        <v>16</v>
      </c>
      <c r="M12" s="297" t="n">
        <v>17</v>
      </c>
      <c r="N12" s="297" t="n">
        <v>18</v>
      </c>
      <c r="O12" s="297" t="n">
        <v>19</v>
      </c>
      <c r="P12" s="297" t="n">
        <v>20</v>
      </c>
      <c r="Q12" s="297" t="n">
        <v>21</v>
      </c>
      <c r="R12" s="297" t="n">
        <v>22</v>
      </c>
      <c r="S12" s="297" t="n">
        <v>23</v>
      </c>
      <c r="T12" s="297" t="n">
        <v>24</v>
      </c>
      <c r="U12" s="297" t="n">
        <v>25</v>
      </c>
      <c r="V12" s="298"/>
      <c r="W12" s="299"/>
      <c r="X12" s="299"/>
      <c r="Z12" s="299"/>
    </row>
    <row r="13" s="305" customFormat="true" ht="25.5" hidden="false" customHeight="true" outlineLevel="0" collapsed="false">
      <c r="A13" s="301" t="s">
        <v>212</v>
      </c>
      <c r="B13" s="301"/>
      <c r="C13" s="302" t="n">
        <f aca="false">+C14+C108+C109+C110+C131</f>
        <v>1343442.24119001</v>
      </c>
      <c r="D13" s="302" t="n">
        <f aca="false">+D14+D108+D109+D110+D131</f>
        <v>557848.548004</v>
      </c>
      <c r="E13" s="302" t="n">
        <f aca="false">+E14+E108+E109+E110+E131</f>
        <v>695519.551186014</v>
      </c>
      <c r="F13" s="302" t="n">
        <f aca="false">+F14+F108+F109+F110+F131</f>
        <v>90074.142</v>
      </c>
      <c r="G13" s="302" t="n">
        <f aca="false">+G14+G108+G109+G110+G131</f>
        <v>81425</v>
      </c>
      <c r="H13" s="302" t="n">
        <f aca="false">+H14+H108+H109+H110+H131</f>
        <v>8649.142</v>
      </c>
      <c r="I13" s="302" t="n">
        <f aca="false">+I14+I108+I109+I110+I131</f>
        <v>1474249.970263</v>
      </c>
      <c r="J13" s="302" t="n">
        <f aca="false">+J14+J108+J109+J110+J131</f>
        <v>625147.735751</v>
      </c>
      <c r="K13" s="302" t="n">
        <f aca="false">+K14+K108+K109+K110+K131</f>
        <v>804909.405412</v>
      </c>
      <c r="L13" s="302" t="n">
        <f aca="false">+L14+L108+L109+L110+L131</f>
        <v>44192.8291</v>
      </c>
      <c r="M13" s="302" t="n">
        <f aca="false">+M14+M108+M109+M110+M131</f>
        <v>25407.704</v>
      </c>
      <c r="N13" s="302" t="n">
        <f aca="false">+N14+N108+N109+N110+N131</f>
        <v>18785.1251</v>
      </c>
      <c r="O13" s="302" t="n">
        <f aca="false">+O14+O108+O109+O110+O131</f>
        <v>642868.395735</v>
      </c>
      <c r="P13" s="109" t="n">
        <f aca="false">+I13/C13*100</f>
        <v>109.73675868321</v>
      </c>
      <c r="Q13" s="109" t="n">
        <f aca="false">+J13/D13*100</f>
        <v>112.064060754088</v>
      </c>
      <c r="R13" s="109" t="n">
        <f aca="false">+K13/E13*100</f>
        <v>115.72778997218</v>
      </c>
      <c r="S13" s="109" t="n">
        <f aca="false">+L13/F13*100</f>
        <v>49.062725571119</v>
      </c>
      <c r="T13" s="109" t="n">
        <f aca="false">+M13/G13*100</f>
        <v>31.2038120970218</v>
      </c>
      <c r="U13" s="109" t="n">
        <f aca="false">+N13/+H13*100</f>
        <v>217.190619601343</v>
      </c>
      <c r="V13" s="303"/>
      <c r="W13" s="127"/>
      <c r="X13" s="304"/>
      <c r="Y13" s="304"/>
      <c r="Z13" s="304"/>
      <c r="AA13" s="304"/>
      <c r="AB13" s="304"/>
      <c r="AC13" s="304"/>
      <c r="AD13" s="304"/>
      <c r="AE13" s="304"/>
      <c r="AF13" s="304"/>
    </row>
    <row r="14" s="223" customFormat="true" ht="31.5" hidden="false" customHeight="false" outlineLevel="0" collapsed="false">
      <c r="A14" s="23" t="s">
        <v>21</v>
      </c>
      <c r="B14" s="28" t="s">
        <v>213</v>
      </c>
      <c r="C14" s="302" t="n">
        <f aca="false">+C15+C38</f>
        <v>1296283.24119001</v>
      </c>
      <c r="D14" s="302" t="n">
        <f aca="false">+D15+D38</f>
        <v>555448.548004</v>
      </c>
      <c r="E14" s="302" t="n">
        <f aca="false">+E15+E38</f>
        <v>654760.551186014</v>
      </c>
      <c r="F14" s="302" t="n">
        <f aca="false">+F15+F38</f>
        <v>86074.142</v>
      </c>
      <c r="G14" s="302" t="n">
        <f aca="false">+G15+G38</f>
        <v>81425</v>
      </c>
      <c r="H14" s="302" t="n">
        <f aca="false">+H15+H38</f>
        <v>4649.142</v>
      </c>
      <c r="I14" s="302" t="n">
        <f aca="false">+I15+I38</f>
        <v>1092634.525787</v>
      </c>
      <c r="J14" s="302" t="n">
        <f aca="false">+J15+J38</f>
        <v>445024.548909</v>
      </c>
      <c r="K14" s="302" t="n">
        <f aca="false">+K15+K38</f>
        <v>634809.383778</v>
      </c>
      <c r="L14" s="302" t="n">
        <f aca="false">+L15+L38</f>
        <v>12800.5931</v>
      </c>
      <c r="M14" s="302" t="n">
        <f aca="false">+M15+M38</f>
        <v>11315.468</v>
      </c>
      <c r="N14" s="302" t="n">
        <f aca="false">+N15+N38</f>
        <v>1485.1251</v>
      </c>
      <c r="O14" s="302" t="n">
        <f aca="false">+O15+O38</f>
        <v>277796.824622</v>
      </c>
      <c r="P14" s="109" t="n">
        <f aca="false">+I14/C14*100</f>
        <v>84.2897980216067</v>
      </c>
      <c r="Q14" s="109" t="n">
        <f aca="false">+J14/D14*100</f>
        <v>80.1198509759711</v>
      </c>
      <c r="R14" s="109" t="n">
        <f aca="false">+K14/E14*100</f>
        <v>96.9529063148543</v>
      </c>
      <c r="S14" s="109" t="n">
        <f aca="false">+L14/F14*100</f>
        <v>14.8715895419556</v>
      </c>
      <c r="T14" s="109" t="n">
        <f aca="false">+M14/G14*100</f>
        <v>13.8967982806263</v>
      </c>
      <c r="U14" s="109" t="n">
        <f aca="false">+N14/+H14*100</f>
        <v>31.9440683893931</v>
      </c>
      <c r="V14" s="303"/>
      <c r="W14" s="127"/>
      <c r="X14" s="127"/>
      <c r="Y14" s="306"/>
      <c r="Z14" s="307"/>
      <c r="AA14" s="308"/>
      <c r="AB14" s="307"/>
      <c r="AC14" s="308"/>
      <c r="AD14" s="308"/>
      <c r="AE14" s="308"/>
      <c r="AF14" s="308"/>
    </row>
    <row r="15" s="223" customFormat="true" ht="15.75" hidden="false" customHeight="false" outlineLevel="0" collapsed="false">
      <c r="A15" s="23" t="s">
        <v>214</v>
      </c>
      <c r="B15" s="28" t="s">
        <v>215</v>
      </c>
      <c r="C15" s="302" t="n">
        <f aca="false">+SUM(C16:C37)</f>
        <v>974940.068457</v>
      </c>
      <c r="D15" s="302" t="n">
        <f aca="false">+SUM(D16:D37)</f>
        <v>555448.548004</v>
      </c>
      <c r="E15" s="302" t="n">
        <f aca="false">+SUM(E16:E37)</f>
        <v>333417.378453</v>
      </c>
      <c r="F15" s="302" t="n">
        <f aca="false">+SUM(F16:F37)</f>
        <v>86074.142</v>
      </c>
      <c r="G15" s="302" t="n">
        <f aca="false">+SUM(G16:G37)</f>
        <v>81425</v>
      </c>
      <c r="H15" s="302" t="n">
        <f aca="false">+SUM(H16:H37)</f>
        <v>4649.142</v>
      </c>
      <c r="I15" s="302" t="n">
        <f aca="false">+SUM(I16:I37)</f>
        <v>771435.00552</v>
      </c>
      <c r="J15" s="302" t="n">
        <f aca="false">+SUM(J16:J37)</f>
        <v>445024.548909</v>
      </c>
      <c r="K15" s="302" t="n">
        <f aca="false">+SUM(K16:K37)</f>
        <v>313609.863511</v>
      </c>
      <c r="L15" s="302" t="n">
        <f aca="false">+SUM(L16:L37)</f>
        <v>12800.5931</v>
      </c>
      <c r="M15" s="302" t="n">
        <f aca="false">+SUM(M16:M37)</f>
        <v>11315.468</v>
      </c>
      <c r="N15" s="302" t="n">
        <f aca="false">+SUM(N16:N37)</f>
        <v>1485.1251</v>
      </c>
      <c r="O15" s="302" t="n">
        <f aca="false">+SUM(O16:O37)</f>
        <v>277672.387948</v>
      </c>
      <c r="P15" s="109" t="n">
        <f aca="false">+I15/C15*100</f>
        <v>79.1264027891397</v>
      </c>
      <c r="Q15" s="109" t="n">
        <f aca="false">+J15/D15*100</f>
        <v>80.1198509759711</v>
      </c>
      <c r="R15" s="109" t="n">
        <f aca="false">+K15/E15*100</f>
        <v>94.0592433922001</v>
      </c>
      <c r="S15" s="109" t="n">
        <f aca="false">+L15/F15*100</f>
        <v>14.8715895419556</v>
      </c>
      <c r="T15" s="109" t="n">
        <f aca="false">+M15/G15*100</f>
        <v>13.8967982806263</v>
      </c>
      <c r="U15" s="109" t="n">
        <f aca="false">+N15/+H15*100</f>
        <v>31.9440683893931</v>
      </c>
      <c r="V15" s="309"/>
      <c r="W15" s="281"/>
      <c r="X15" s="310"/>
      <c r="Y15" s="306"/>
      <c r="Z15" s="307"/>
      <c r="AA15" s="310"/>
      <c r="AB15" s="307"/>
      <c r="AC15" s="308"/>
      <c r="AD15" s="308"/>
      <c r="AE15" s="308"/>
      <c r="AF15" s="308"/>
    </row>
    <row r="16" customFormat="false" ht="15.75" hidden="false" customHeight="false" outlineLevel="0" collapsed="false">
      <c r="A16" s="40" t="n">
        <v>1</v>
      </c>
      <c r="B16" s="41" t="s">
        <v>216</v>
      </c>
      <c r="C16" s="311" t="n">
        <f aca="false">+SUM(D16:F16)</f>
        <v>12440.85587</v>
      </c>
      <c r="D16" s="311" t="n">
        <v>419.932</v>
      </c>
      <c r="E16" s="311" t="n">
        <v>12020.92387</v>
      </c>
      <c r="F16" s="43" t="n">
        <f aca="false">+G16+H16</f>
        <v>0</v>
      </c>
      <c r="G16" s="43" t="n">
        <v>0</v>
      </c>
      <c r="H16" s="43" t="n">
        <v>0</v>
      </c>
      <c r="I16" s="312" t="n">
        <f aca="false">+SUM(J16:L16)</f>
        <v>10850.070067</v>
      </c>
      <c r="J16" s="43" t="n">
        <v>419.931769</v>
      </c>
      <c r="K16" s="43" t="n">
        <v>10430.138298</v>
      </c>
      <c r="L16" s="43" t="n">
        <f aca="false">+M16+N16</f>
        <v>0</v>
      </c>
      <c r="M16" s="43" t="n">
        <v>0</v>
      </c>
      <c r="N16" s="43" t="n">
        <v>0</v>
      </c>
      <c r="O16" s="43" t="n">
        <f aca="false">+'[3]54.ND 31. Chi tung don vi'!O14</f>
        <v>1.2</v>
      </c>
      <c r="P16" s="313" t="n">
        <f aca="false">+I16/C16*100</f>
        <v>87.213212502236</v>
      </c>
      <c r="Q16" s="313" t="n">
        <f aca="false">+J16/D16*100</f>
        <v>99.9999449910938</v>
      </c>
      <c r="R16" s="313" t="n">
        <f aca="false">+K16/E16*100</f>
        <v>86.7665281869887</v>
      </c>
      <c r="S16" s="54" t="n">
        <v>0</v>
      </c>
      <c r="T16" s="54" t="n">
        <v>0</v>
      </c>
      <c r="U16" s="54" t="n">
        <v>0</v>
      </c>
      <c r="V16" s="314"/>
      <c r="W16" s="315"/>
      <c r="Y16" s="116"/>
    </row>
    <row r="17" customFormat="false" ht="15.75" hidden="false" customHeight="false" outlineLevel="0" collapsed="false">
      <c r="A17" s="316" t="n">
        <v>2</v>
      </c>
      <c r="B17" s="317" t="s">
        <v>217</v>
      </c>
      <c r="C17" s="312" t="n">
        <f aca="false">+SUM(D17:F17)</f>
        <v>7807.406857</v>
      </c>
      <c r="D17" s="312" t="n">
        <v>1043.346</v>
      </c>
      <c r="E17" s="312" t="n">
        <v>5084.060857</v>
      </c>
      <c r="F17" s="318" t="n">
        <f aca="false">+G17+H17</f>
        <v>1680</v>
      </c>
      <c r="G17" s="318" t="n">
        <v>0</v>
      </c>
      <c r="H17" s="318" t="n">
        <v>1680</v>
      </c>
      <c r="I17" s="312" t="n">
        <f aca="false">+SUM(J17:L17)</f>
        <v>4801.125557</v>
      </c>
      <c r="J17" s="318" t="n">
        <v>891.0932</v>
      </c>
      <c r="K17" s="318" t="n">
        <v>2908.367857</v>
      </c>
      <c r="L17" s="318" t="n">
        <f aca="false">+M17+N17</f>
        <v>1001.6645</v>
      </c>
      <c r="M17" s="318" t="n">
        <v>0</v>
      </c>
      <c r="N17" s="318" t="n">
        <v>1001.6645</v>
      </c>
      <c r="O17" s="318" t="n">
        <f aca="false">+'[3]54.ND 31. Chi tung don vi'!O15+152.2528</f>
        <v>1780.5883</v>
      </c>
      <c r="P17" s="319" t="n">
        <f aca="false">+I17/C17*100</f>
        <v>61.4944967636135</v>
      </c>
      <c r="Q17" s="319" t="n">
        <f aca="false">+J17/D17*100</f>
        <v>85.4072570364961</v>
      </c>
      <c r="R17" s="319" t="n">
        <f aca="false">+K17/E17*100</f>
        <v>57.20560667553</v>
      </c>
      <c r="S17" s="320" t="n">
        <v>0</v>
      </c>
      <c r="T17" s="320" t="n">
        <v>0</v>
      </c>
      <c r="U17" s="320" t="n">
        <v>0</v>
      </c>
      <c r="V17" s="314"/>
      <c r="W17" s="315"/>
    </row>
    <row r="18" customFormat="false" ht="15.75" hidden="false" customHeight="false" outlineLevel="0" collapsed="false">
      <c r="A18" s="316" t="n">
        <v>3</v>
      </c>
      <c r="B18" s="317" t="s">
        <v>218</v>
      </c>
      <c r="C18" s="312" t="n">
        <f aca="false">+SUM(D18:F18)</f>
        <v>1508.04328</v>
      </c>
      <c r="D18" s="320" t="n">
        <v>0</v>
      </c>
      <c r="E18" s="312" t="n">
        <v>1508.04328</v>
      </c>
      <c r="F18" s="318" t="n">
        <f aca="false">+G18+H18</f>
        <v>0</v>
      </c>
      <c r="G18" s="318" t="n">
        <v>0</v>
      </c>
      <c r="H18" s="318" t="n">
        <v>0</v>
      </c>
      <c r="I18" s="312" t="n">
        <f aca="false">+SUM(J18:L18)</f>
        <v>1506.04328</v>
      </c>
      <c r="J18" s="318" t="n">
        <v>0</v>
      </c>
      <c r="K18" s="318" t="n">
        <v>1506.04328</v>
      </c>
      <c r="L18" s="318" t="n">
        <f aca="false">+M18+N18</f>
        <v>0</v>
      </c>
      <c r="M18" s="318" t="n">
        <v>0</v>
      </c>
      <c r="N18" s="318" t="n">
        <v>0</v>
      </c>
      <c r="O18" s="318" t="n">
        <f aca="false">+'[3]54.ND 31. Chi tung don vi'!O16</f>
        <v>2</v>
      </c>
      <c r="P18" s="319" t="n">
        <f aca="false">+I18/C18*100</f>
        <v>99.867377811597</v>
      </c>
      <c r="Q18" s="320" t="n">
        <v>0</v>
      </c>
      <c r="R18" s="319" t="n">
        <f aca="false">+K18/E18*100</f>
        <v>99.867377811597</v>
      </c>
      <c r="S18" s="320" t="n">
        <v>0</v>
      </c>
      <c r="T18" s="320" t="n">
        <v>0</v>
      </c>
      <c r="U18" s="320" t="n">
        <v>0</v>
      </c>
      <c r="V18" s="314"/>
      <c r="W18" s="315"/>
    </row>
    <row r="19" customFormat="false" ht="15.75" hidden="false" customHeight="false" outlineLevel="0" collapsed="false">
      <c r="A19" s="316" t="n">
        <v>4</v>
      </c>
      <c r="B19" s="317" t="s">
        <v>219</v>
      </c>
      <c r="C19" s="312" t="n">
        <f aca="false">+SUM(D19:F19)</f>
        <v>2033.467625</v>
      </c>
      <c r="D19" s="320" t="n">
        <v>0</v>
      </c>
      <c r="E19" s="312" t="n">
        <v>2033.467625</v>
      </c>
      <c r="F19" s="318" t="n">
        <f aca="false">+G19+H19</f>
        <v>0</v>
      </c>
      <c r="G19" s="318" t="n">
        <v>0</v>
      </c>
      <c r="H19" s="318" t="n">
        <v>0</v>
      </c>
      <c r="I19" s="312" t="n">
        <f aca="false">+SUM(J19:L19)</f>
        <v>1961.37171</v>
      </c>
      <c r="J19" s="318" t="n">
        <v>0</v>
      </c>
      <c r="K19" s="318" t="n">
        <v>1961.37171</v>
      </c>
      <c r="L19" s="318" t="n">
        <f aca="false">+M19+N19</f>
        <v>0</v>
      </c>
      <c r="M19" s="318" t="n">
        <v>0</v>
      </c>
      <c r="N19" s="318" t="n">
        <v>0</v>
      </c>
      <c r="O19" s="318" t="n">
        <f aca="false">+'[3]54.ND 31. Chi tung don vi'!O17</f>
        <v>0</v>
      </c>
      <c r="P19" s="319" t="n">
        <f aca="false">+I19/C19*100</f>
        <v>96.4545334229258</v>
      </c>
      <c r="Q19" s="320" t="n">
        <v>0</v>
      </c>
      <c r="R19" s="319" t="n">
        <f aca="false">+K19/E19*100</f>
        <v>96.4545334229258</v>
      </c>
      <c r="S19" s="320" t="n">
        <v>0</v>
      </c>
      <c r="T19" s="320" t="n">
        <v>0</v>
      </c>
      <c r="U19" s="320" t="n">
        <v>0</v>
      </c>
      <c r="V19" s="314"/>
      <c r="W19" s="315"/>
    </row>
    <row r="20" customFormat="false" ht="15.75" hidden="false" customHeight="false" outlineLevel="0" collapsed="false">
      <c r="A20" s="316" t="n">
        <v>5</v>
      </c>
      <c r="B20" s="317" t="s">
        <v>220</v>
      </c>
      <c r="C20" s="312" t="n">
        <f aca="false">+SUM(D20:F20)</f>
        <v>28768.489445</v>
      </c>
      <c r="D20" s="312" t="n">
        <v>1139.3305</v>
      </c>
      <c r="E20" s="312" t="n">
        <v>27629.158945</v>
      </c>
      <c r="F20" s="318" t="n">
        <f aca="false">+G20+H20</f>
        <v>0</v>
      </c>
      <c r="G20" s="318" t="n">
        <v>0</v>
      </c>
      <c r="H20" s="318" t="n">
        <v>0</v>
      </c>
      <c r="I20" s="312" t="n">
        <f aca="false">+SUM(J20:L20)</f>
        <v>27184.525015</v>
      </c>
      <c r="J20" s="318" t="n">
        <v>676.7478</v>
      </c>
      <c r="K20" s="318" t="n">
        <v>26507.777215</v>
      </c>
      <c r="L20" s="318" t="n">
        <f aca="false">+M20+N20</f>
        <v>0</v>
      </c>
      <c r="M20" s="318" t="n">
        <v>0</v>
      </c>
      <c r="N20" s="318" t="n">
        <v>0</v>
      </c>
      <c r="O20" s="318" t="n">
        <f aca="false">+'[3]54.ND 31. Chi tung don vi'!O18</f>
        <v>0</v>
      </c>
      <c r="P20" s="319" t="n">
        <f aca="false">+I20/C20*100</f>
        <v>94.4940994103002</v>
      </c>
      <c r="Q20" s="319" t="n">
        <f aca="false">+J20/D20*100</f>
        <v>59.3987258306523</v>
      </c>
      <c r="R20" s="319" t="n">
        <f aca="false">+K20/E20*100</f>
        <v>95.9413106557739</v>
      </c>
      <c r="S20" s="320" t="n">
        <v>0</v>
      </c>
      <c r="T20" s="320" t="n">
        <v>0</v>
      </c>
      <c r="U20" s="320" t="n">
        <v>0</v>
      </c>
      <c r="V20" s="314"/>
      <c r="W20" s="315"/>
      <c r="X20" s="116"/>
      <c r="AA20" s="280"/>
    </row>
    <row r="21" customFormat="false" ht="15.75" hidden="false" customHeight="false" outlineLevel="0" collapsed="false">
      <c r="A21" s="316" t="n">
        <v>6</v>
      </c>
      <c r="B21" s="317" t="s">
        <v>221</v>
      </c>
      <c r="C21" s="312" t="n">
        <f aca="false">+SUM(D21:F21)</f>
        <v>30020.980891</v>
      </c>
      <c r="D21" s="312" t="n">
        <v>6821.764</v>
      </c>
      <c r="E21" s="312" t="n">
        <v>23199.216891</v>
      </c>
      <c r="F21" s="318" t="n">
        <f aca="false">+G21+H21</f>
        <v>0</v>
      </c>
      <c r="G21" s="318" t="n">
        <v>0</v>
      </c>
      <c r="H21" s="318" t="n">
        <v>0</v>
      </c>
      <c r="I21" s="312" t="n">
        <f aca="false">+SUM(J21:L21)</f>
        <v>28988.745866</v>
      </c>
      <c r="J21" s="318" t="n">
        <v>6469.945</v>
      </c>
      <c r="K21" s="318" t="n">
        <v>22518.800866</v>
      </c>
      <c r="L21" s="318" t="n">
        <f aca="false">+M21+N21</f>
        <v>0</v>
      </c>
      <c r="M21" s="318" t="n">
        <v>0</v>
      </c>
      <c r="N21" s="318" t="n">
        <v>0</v>
      </c>
      <c r="O21" s="318" t="n">
        <f aca="false">+'[3]54.ND 31. Chi tung don vi'!O19+351.819</f>
        <v>681.414398</v>
      </c>
      <c r="P21" s="319" t="n">
        <f aca="false">+I21/C21*100</f>
        <v>96.5616212583199</v>
      </c>
      <c r="Q21" s="319" t="n">
        <f aca="false">+J21/D21*100</f>
        <v>94.8426975779285</v>
      </c>
      <c r="R21" s="319" t="n">
        <f aca="false">+K21/E21*100</f>
        <v>97.0670733059789</v>
      </c>
      <c r="S21" s="320" t="n">
        <v>0</v>
      </c>
      <c r="T21" s="320" t="n">
        <v>0</v>
      </c>
      <c r="U21" s="320" t="n">
        <v>0</v>
      </c>
      <c r="V21" s="314"/>
      <c r="W21" s="315"/>
      <c r="X21" s="116"/>
    </row>
    <row r="22" customFormat="false" ht="15.75" hidden="false" customHeight="false" outlineLevel="0" collapsed="false">
      <c r="A22" s="316" t="n">
        <v>7</v>
      </c>
      <c r="B22" s="317" t="s">
        <v>222</v>
      </c>
      <c r="C22" s="312" t="n">
        <f aca="false">+SUM(D22:F22)</f>
        <v>5112.587213</v>
      </c>
      <c r="D22" s="312"/>
      <c r="E22" s="312" t="n">
        <v>5112.587213</v>
      </c>
      <c r="F22" s="318" t="n">
        <f aca="false">+G22+H22</f>
        <v>0</v>
      </c>
      <c r="G22" s="318" t="n">
        <v>0</v>
      </c>
      <c r="H22" s="318" t="n">
        <v>0</v>
      </c>
      <c r="I22" s="312" t="n">
        <f aca="false">+SUM(J22:L22)</f>
        <v>4434.292087</v>
      </c>
      <c r="J22" s="318" t="n">
        <v>0</v>
      </c>
      <c r="K22" s="318" t="n">
        <v>4434.292087</v>
      </c>
      <c r="L22" s="318" t="n">
        <f aca="false">+M22+N22</f>
        <v>0</v>
      </c>
      <c r="M22" s="318" t="n">
        <v>0</v>
      </c>
      <c r="N22" s="318" t="n">
        <v>0</v>
      </c>
      <c r="O22" s="318" t="n">
        <f aca="false">+'[3]54.ND 31. Chi tung don vi'!O20</f>
        <v>2.864504</v>
      </c>
      <c r="P22" s="319" t="n">
        <f aca="false">+I22/C22*100</f>
        <v>86.7328399939023</v>
      </c>
      <c r="Q22" s="320" t="n">
        <v>0</v>
      </c>
      <c r="R22" s="319" t="n">
        <f aca="false">+K22/E22*100</f>
        <v>86.7328399939023</v>
      </c>
      <c r="S22" s="320" t="n">
        <v>0</v>
      </c>
      <c r="T22" s="320" t="n">
        <v>0</v>
      </c>
      <c r="U22" s="320" t="n">
        <v>0</v>
      </c>
      <c r="V22" s="314"/>
      <c r="W22" s="315"/>
    </row>
    <row r="23" customFormat="false" ht="15.75" hidden="false" customHeight="false" outlineLevel="0" collapsed="false">
      <c r="A23" s="316" t="n">
        <v>8</v>
      </c>
      <c r="B23" s="317" t="s">
        <v>223</v>
      </c>
      <c r="C23" s="312" t="n">
        <f aca="false">+SUM(D23:F23)</f>
        <v>1437.191232</v>
      </c>
      <c r="D23" s="312"/>
      <c r="E23" s="312" t="n">
        <v>1437.191232</v>
      </c>
      <c r="F23" s="318" t="n">
        <f aca="false">+G23+H23</f>
        <v>0</v>
      </c>
      <c r="G23" s="318" t="n">
        <v>0</v>
      </c>
      <c r="H23" s="318" t="n">
        <v>0</v>
      </c>
      <c r="I23" s="312" t="n">
        <f aca="false">+SUM(J23:L23)</f>
        <v>1397.312126</v>
      </c>
      <c r="J23" s="318" t="n">
        <v>0</v>
      </c>
      <c r="K23" s="318" t="n">
        <v>1397.312126</v>
      </c>
      <c r="L23" s="318" t="n">
        <f aca="false">+M23+N23</f>
        <v>0</v>
      </c>
      <c r="M23" s="318" t="n">
        <v>0</v>
      </c>
      <c r="N23" s="318" t="n">
        <v>0</v>
      </c>
      <c r="O23" s="318" t="n">
        <f aca="false">+'[3]54.ND 31. Chi tung don vi'!O21</f>
        <v>0</v>
      </c>
      <c r="P23" s="319" t="n">
        <f aca="false">+I23/C23*100</f>
        <v>97.2252053093516</v>
      </c>
      <c r="Q23" s="320" t="n">
        <v>0</v>
      </c>
      <c r="R23" s="319" t="n">
        <f aca="false">+K23/E23*100</f>
        <v>97.2252053093516</v>
      </c>
      <c r="S23" s="320" t="n">
        <v>0</v>
      </c>
      <c r="T23" s="320" t="n">
        <v>0</v>
      </c>
      <c r="U23" s="320" t="n">
        <v>0</v>
      </c>
      <c r="V23" s="314"/>
      <c r="W23" s="315"/>
    </row>
    <row r="24" customFormat="false" ht="15.75" hidden="false" customHeight="false" outlineLevel="0" collapsed="false">
      <c r="A24" s="316" t="n">
        <v>9</v>
      </c>
      <c r="B24" s="317" t="s">
        <v>224</v>
      </c>
      <c r="C24" s="312" t="n">
        <f aca="false">+SUM(D24:F24)</f>
        <v>174998.229378</v>
      </c>
      <c r="D24" s="312"/>
      <c r="E24" s="312" t="n">
        <v>172197.489378</v>
      </c>
      <c r="F24" s="318" t="n">
        <f aca="false">+G24+H24</f>
        <v>2800.74</v>
      </c>
      <c r="G24" s="318" t="n">
        <v>0</v>
      </c>
      <c r="H24" s="318" t="n">
        <v>2800.74</v>
      </c>
      <c r="I24" s="312" t="n">
        <f aca="false">+SUM(J24:L24)</f>
        <v>163169.139576</v>
      </c>
      <c r="J24" s="318" t="n">
        <v>0</v>
      </c>
      <c r="K24" s="318" t="n">
        <v>163028.254976</v>
      </c>
      <c r="L24" s="318" t="n">
        <f aca="false">+M24+N24</f>
        <v>140.8846</v>
      </c>
      <c r="M24" s="318" t="n">
        <v>0</v>
      </c>
      <c r="N24" s="318" t="n">
        <v>140.8846</v>
      </c>
      <c r="O24" s="318" t="n">
        <f aca="false">+'[3]54.ND 31. Chi tung don vi'!O22</f>
        <v>2659.8554</v>
      </c>
      <c r="P24" s="319" t="n">
        <f aca="false">+I24/C24*100</f>
        <v>93.2404517211149</v>
      </c>
      <c r="Q24" s="320" t="n">
        <v>0</v>
      </c>
      <c r="R24" s="319" t="n">
        <f aca="false">+K24/E24*100</f>
        <v>94.6751637116659</v>
      </c>
      <c r="S24" s="319" t="n">
        <f aca="false">+L24/F24*100</f>
        <v>5.03026343037911</v>
      </c>
      <c r="T24" s="320" t="n">
        <v>0</v>
      </c>
      <c r="U24" s="319" t="n">
        <f aca="false">+N24/+H24*100</f>
        <v>5.03026343037911</v>
      </c>
      <c r="V24" s="314"/>
      <c r="W24" s="315"/>
    </row>
    <row r="25" customFormat="false" ht="15.75" hidden="false" customHeight="false" outlineLevel="0" collapsed="false">
      <c r="A25" s="316" t="n">
        <v>10</v>
      </c>
      <c r="B25" s="317" t="s">
        <v>225</v>
      </c>
      <c r="C25" s="312" t="n">
        <f aca="false">+SUM(D25:F25)</f>
        <v>11893.660568</v>
      </c>
      <c r="D25" s="312" t="n">
        <v>1640.566</v>
      </c>
      <c r="E25" s="312" t="n">
        <v>10253.094568</v>
      </c>
      <c r="F25" s="318" t="n">
        <f aca="false">+G25+H25</f>
        <v>0</v>
      </c>
      <c r="G25" s="318" t="n">
        <v>0</v>
      </c>
      <c r="H25" s="318" t="n">
        <v>0</v>
      </c>
      <c r="I25" s="312" t="n">
        <f aca="false">+SUM(J25:L25)</f>
        <v>11135.283657</v>
      </c>
      <c r="J25" s="318" t="n">
        <v>1633.63</v>
      </c>
      <c r="K25" s="318" t="n">
        <v>9501.653657</v>
      </c>
      <c r="L25" s="318" t="n">
        <f aca="false">+M25+N25</f>
        <v>0</v>
      </c>
      <c r="M25" s="318" t="n">
        <v>0</v>
      </c>
      <c r="N25" s="318" t="n">
        <v>0</v>
      </c>
      <c r="O25" s="318" t="n">
        <f aca="false">+'[3]54.ND 31. Chi tung don vi'!O23</f>
        <v>0</v>
      </c>
      <c r="P25" s="319" t="n">
        <f aca="false">+I25/C25*100</f>
        <v>93.623687958269</v>
      </c>
      <c r="Q25" s="319" t="n">
        <f aca="false">+J25/D25*100</f>
        <v>99.5772190817072</v>
      </c>
      <c r="R25" s="319" t="n">
        <f aca="false">+K25/E25*100</f>
        <v>92.6710818278683</v>
      </c>
      <c r="S25" s="320" t="n">
        <v>0</v>
      </c>
      <c r="T25" s="320" t="n">
        <v>0</v>
      </c>
      <c r="U25" s="320" t="n">
        <v>0</v>
      </c>
      <c r="V25" s="314"/>
      <c r="W25" s="315"/>
      <c r="X25" s="116"/>
    </row>
    <row r="26" customFormat="false" ht="15.75" hidden="false" customHeight="false" outlineLevel="0" collapsed="false">
      <c r="A26" s="316" t="n">
        <v>11</v>
      </c>
      <c r="B26" s="317" t="s">
        <v>226</v>
      </c>
      <c r="C26" s="312" t="n">
        <f aca="false">+SUM(D26:F26)</f>
        <v>12175.099445</v>
      </c>
      <c r="D26" s="312" t="n">
        <v>5928.596</v>
      </c>
      <c r="E26" s="312" t="n">
        <v>6078.101445</v>
      </c>
      <c r="F26" s="318" t="n">
        <f aca="false">+G26+H26</f>
        <v>168.402</v>
      </c>
      <c r="G26" s="318" t="n">
        <v>0</v>
      </c>
      <c r="H26" s="318" t="n">
        <v>168.402</v>
      </c>
      <c r="I26" s="312" t="n">
        <f aca="false">+SUM(J26:L26)</f>
        <v>9759.664616</v>
      </c>
      <c r="J26" s="318" t="n">
        <v>4037.00154</v>
      </c>
      <c r="K26" s="318" t="n">
        <v>5614.583076</v>
      </c>
      <c r="L26" s="318" t="n">
        <f aca="false">+M26+N26</f>
        <v>108.08</v>
      </c>
      <c r="M26" s="318" t="n">
        <v>0</v>
      </c>
      <c r="N26" s="318" t="n">
        <v>108.08</v>
      </c>
      <c r="O26" s="318" t="n">
        <f aca="false">+'[3]54.ND 31. Chi tung don vi'!O24+1891.5943</f>
        <v>1951.9163</v>
      </c>
      <c r="P26" s="319" t="n">
        <f aca="false">+I26/C26*100</f>
        <v>80.1608616018988</v>
      </c>
      <c r="Q26" s="319" t="n">
        <f aca="false">+J26/D26*100</f>
        <v>68.0937196597643</v>
      </c>
      <c r="R26" s="319" t="n">
        <f aca="false">+K26/E26*100</f>
        <v>92.3739612904733</v>
      </c>
      <c r="S26" s="320" t="n">
        <v>0</v>
      </c>
      <c r="T26" s="320" t="n">
        <v>0</v>
      </c>
      <c r="U26" s="320" t="n">
        <v>0</v>
      </c>
      <c r="V26" s="314"/>
      <c r="W26" s="315"/>
    </row>
    <row r="27" customFormat="false" ht="15.75" hidden="false" customHeight="false" outlineLevel="0" collapsed="false">
      <c r="A27" s="316" t="n">
        <v>12</v>
      </c>
      <c r="B27" s="317" t="s">
        <v>227</v>
      </c>
      <c r="C27" s="312" t="n">
        <f aca="false">+SUM(D27:F27)</f>
        <v>13712.255664</v>
      </c>
      <c r="D27" s="312" t="n">
        <v>600</v>
      </c>
      <c r="E27" s="312" t="n">
        <v>13112.255664</v>
      </c>
      <c r="F27" s="318" t="n">
        <f aca="false">+G27+H27</f>
        <v>0</v>
      </c>
      <c r="G27" s="318" t="n">
        <v>0</v>
      </c>
      <c r="H27" s="318" t="n">
        <v>0</v>
      </c>
      <c r="I27" s="312" t="n">
        <f aca="false">+SUM(J27:L27)</f>
        <v>12739.280486</v>
      </c>
      <c r="J27" s="318" t="n">
        <v>600</v>
      </c>
      <c r="K27" s="318" t="n">
        <v>12139.280486</v>
      </c>
      <c r="L27" s="318" t="n">
        <f aca="false">+M27+N27</f>
        <v>0</v>
      </c>
      <c r="M27" s="318" t="n">
        <v>0</v>
      </c>
      <c r="N27" s="318" t="n">
        <v>0</v>
      </c>
      <c r="O27" s="318" t="n">
        <f aca="false">+'[3]54.ND 31. Chi tung don vi'!O25</f>
        <v>0</v>
      </c>
      <c r="P27" s="319" t="n">
        <f aca="false">+I27/C27*100</f>
        <v>92.904338995411</v>
      </c>
      <c r="Q27" s="319" t="n">
        <f aca="false">+J27/D27*100</f>
        <v>100</v>
      </c>
      <c r="R27" s="319" t="n">
        <f aca="false">+K27/E27*100</f>
        <v>92.5796506494964</v>
      </c>
      <c r="S27" s="320" t="n">
        <v>0</v>
      </c>
      <c r="T27" s="320" t="n">
        <v>0</v>
      </c>
      <c r="U27" s="320" t="n">
        <v>0</v>
      </c>
      <c r="V27" s="314"/>
      <c r="W27" s="315"/>
    </row>
    <row r="28" customFormat="false" ht="15.75" hidden="false" customHeight="false" outlineLevel="0" collapsed="false">
      <c r="A28" s="316" t="n">
        <v>13</v>
      </c>
      <c r="B28" s="317" t="s">
        <v>228</v>
      </c>
      <c r="C28" s="312" t="n">
        <f aca="false">+SUM(D28:F28)</f>
        <v>11183.537359</v>
      </c>
      <c r="D28" s="312" t="n">
        <v>1293.186</v>
      </c>
      <c r="E28" s="312" t="n">
        <v>9890.351359</v>
      </c>
      <c r="F28" s="318" t="n">
        <f aca="false">+G28+H28</f>
        <v>0</v>
      </c>
      <c r="G28" s="318" t="n">
        <v>0</v>
      </c>
      <c r="H28" s="318" t="n">
        <v>0</v>
      </c>
      <c r="I28" s="312" t="n">
        <f aca="false">+SUM(J28:L28)</f>
        <v>11093.537359</v>
      </c>
      <c r="J28" s="318" t="n">
        <v>1293.186</v>
      </c>
      <c r="K28" s="318" t="n">
        <v>9800.351359</v>
      </c>
      <c r="L28" s="318" t="n">
        <f aca="false">+M28+N28</f>
        <v>0</v>
      </c>
      <c r="M28" s="318" t="n">
        <v>0</v>
      </c>
      <c r="N28" s="318" t="n">
        <v>0</v>
      </c>
      <c r="O28" s="318" t="n">
        <f aca="false">+'[3]54.ND 31. Chi tung don vi'!O26</f>
        <v>0</v>
      </c>
      <c r="P28" s="319" t="n">
        <f aca="false">+I28/C28*100</f>
        <v>99.1952456802268</v>
      </c>
      <c r="Q28" s="319" t="n">
        <f aca="false">+J28/D28*100</f>
        <v>100</v>
      </c>
      <c r="R28" s="319" t="n">
        <f aca="false">+K28/E28*100</f>
        <v>99.0900222172785</v>
      </c>
      <c r="S28" s="320" t="n">
        <v>0</v>
      </c>
      <c r="T28" s="320" t="n">
        <v>0</v>
      </c>
      <c r="U28" s="320" t="n">
        <v>0</v>
      </c>
      <c r="V28" s="314"/>
      <c r="W28" s="315"/>
      <c r="X28" s="116"/>
    </row>
    <row r="29" customFormat="false" ht="15.75" hidden="false" customHeight="false" outlineLevel="0" collapsed="false">
      <c r="A29" s="316" t="n">
        <v>14</v>
      </c>
      <c r="B29" s="317" t="s">
        <v>229</v>
      </c>
      <c r="C29" s="312" t="n">
        <f aca="false">+SUM(D29:F29)</f>
        <v>6555.106596</v>
      </c>
      <c r="D29" s="312"/>
      <c r="E29" s="312" t="n">
        <v>6555.106596</v>
      </c>
      <c r="F29" s="318" t="n">
        <f aca="false">+G29+H29</f>
        <v>0</v>
      </c>
      <c r="G29" s="318" t="n">
        <v>0</v>
      </c>
      <c r="H29" s="318" t="n">
        <v>0</v>
      </c>
      <c r="I29" s="312" t="n">
        <f aca="false">+SUM(J29:L29)</f>
        <v>6484.216257</v>
      </c>
      <c r="J29" s="318" t="n">
        <v>0</v>
      </c>
      <c r="K29" s="318" t="n">
        <v>6484.216257</v>
      </c>
      <c r="L29" s="318" t="n">
        <f aca="false">+M29+N29</f>
        <v>0</v>
      </c>
      <c r="M29" s="318" t="n">
        <v>0</v>
      </c>
      <c r="N29" s="318" t="n">
        <v>0</v>
      </c>
      <c r="O29" s="318" t="n">
        <f aca="false">+'[3]54.ND 31. Chi tung don vi'!O27</f>
        <v>0</v>
      </c>
      <c r="P29" s="319" t="n">
        <f aca="false">+I29/C29*100</f>
        <v>98.9185478838245</v>
      </c>
      <c r="Q29" s="320" t="n">
        <v>0</v>
      </c>
      <c r="R29" s="319" t="n">
        <f aca="false">+K29/E29*100</f>
        <v>98.9185478838245</v>
      </c>
      <c r="S29" s="320" t="n">
        <v>0</v>
      </c>
      <c r="T29" s="320" t="n">
        <v>0</v>
      </c>
      <c r="U29" s="320" t="n">
        <v>0</v>
      </c>
      <c r="V29" s="314"/>
      <c r="W29" s="315"/>
    </row>
    <row r="30" customFormat="false" ht="15.75" hidden="false" customHeight="false" outlineLevel="0" collapsed="false">
      <c r="A30" s="316" t="n">
        <v>15</v>
      </c>
      <c r="B30" s="317" t="s">
        <v>230</v>
      </c>
      <c r="C30" s="312" t="n">
        <f aca="false">+SUM(D30:F30)</f>
        <v>13672.070968</v>
      </c>
      <c r="D30" s="312" t="n">
        <v>5363.824</v>
      </c>
      <c r="E30" s="312" t="n">
        <v>8308.246968</v>
      </c>
      <c r="F30" s="318" t="n">
        <f aca="false">+G30+H30</f>
        <v>0</v>
      </c>
      <c r="G30" s="318" t="n">
        <v>0</v>
      </c>
      <c r="H30" s="318" t="n">
        <v>0</v>
      </c>
      <c r="I30" s="312" t="n">
        <f aca="false">+SUM(J30:L30)</f>
        <v>12586.360249</v>
      </c>
      <c r="J30" s="318" t="n">
        <v>5345.536</v>
      </c>
      <c r="K30" s="318" t="n">
        <v>7240.824249</v>
      </c>
      <c r="L30" s="318" t="n">
        <f aca="false">+M30+N30</f>
        <v>0</v>
      </c>
      <c r="M30" s="318" t="n">
        <v>0</v>
      </c>
      <c r="N30" s="318" t="n">
        <v>0</v>
      </c>
      <c r="O30" s="318" t="n">
        <f aca="false">+'[3]54.ND 31. Chi tung don vi'!O28</f>
        <v>5.277861</v>
      </c>
      <c r="P30" s="319" t="n">
        <f aca="false">+I30/C30*100</f>
        <v>92.0589154229733</v>
      </c>
      <c r="Q30" s="319" t="n">
        <f aca="false">+J30/D30*100</f>
        <v>99.6590492156342</v>
      </c>
      <c r="R30" s="319" t="n">
        <f aca="false">+K30/E30*100</f>
        <v>87.1522509729035</v>
      </c>
      <c r="S30" s="320" t="n">
        <v>0</v>
      </c>
      <c r="T30" s="320" t="n">
        <v>0</v>
      </c>
      <c r="U30" s="320" t="n">
        <v>0</v>
      </c>
      <c r="V30" s="314"/>
      <c r="W30" s="315"/>
    </row>
    <row r="31" customFormat="false" ht="15.75" hidden="false" customHeight="false" outlineLevel="0" collapsed="false">
      <c r="A31" s="316" t="n">
        <v>16</v>
      </c>
      <c r="B31" s="317" t="s">
        <v>231</v>
      </c>
      <c r="C31" s="312" t="n">
        <f aca="false">+SUM(D31:F31)</f>
        <v>2960.360522</v>
      </c>
      <c r="D31" s="312" t="n">
        <v>600</v>
      </c>
      <c r="E31" s="312" t="n">
        <v>2360.360522</v>
      </c>
      <c r="F31" s="318" t="n">
        <f aca="false">+G31+H31</f>
        <v>0</v>
      </c>
      <c r="G31" s="318" t="n">
        <v>0</v>
      </c>
      <c r="H31" s="318" t="n">
        <v>0</v>
      </c>
      <c r="I31" s="312" t="n">
        <f aca="false">+SUM(J31:L31)</f>
        <v>2760.360522</v>
      </c>
      <c r="J31" s="318" t="n">
        <v>400</v>
      </c>
      <c r="K31" s="318" t="n">
        <v>2360.360522</v>
      </c>
      <c r="L31" s="318" t="n">
        <f aca="false">+M31+N31</f>
        <v>0</v>
      </c>
      <c r="M31" s="318" t="n">
        <v>0</v>
      </c>
      <c r="N31" s="318" t="n">
        <v>0</v>
      </c>
      <c r="O31" s="318" t="n">
        <f aca="false">+'[3]54.ND 31. Chi tung don vi'!O29+200</f>
        <v>200</v>
      </c>
      <c r="P31" s="319" t="n">
        <f aca="false">+I31/C31*100</f>
        <v>93.2440661022975</v>
      </c>
      <c r="Q31" s="320" t="n">
        <v>0</v>
      </c>
      <c r="R31" s="319" t="n">
        <f aca="false">+K31/E31*100</f>
        <v>100</v>
      </c>
      <c r="S31" s="320" t="n">
        <v>0</v>
      </c>
      <c r="T31" s="320" t="n">
        <v>0</v>
      </c>
      <c r="U31" s="320" t="n">
        <v>0</v>
      </c>
      <c r="V31" s="314"/>
      <c r="W31" s="315"/>
    </row>
    <row r="32" customFormat="false" ht="15.75" hidden="false" customHeight="false" outlineLevel="0" collapsed="false">
      <c r="A32" s="316" t="n">
        <v>17</v>
      </c>
      <c r="B32" s="317" t="s">
        <v>232</v>
      </c>
      <c r="C32" s="312" t="n">
        <f aca="false">+SUM(D32:F32)</f>
        <v>3941.805</v>
      </c>
      <c r="D32" s="312" t="n">
        <v>400</v>
      </c>
      <c r="E32" s="312" t="n">
        <v>3541.805</v>
      </c>
      <c r="F32" s="318" t="n">
        <f aca="false">+G32+H32</f>
        <v>0</v>
      </c>
      <c r="G32" s="318" t="n">
        <v>0</v>
      </c>
      <c r="H32" s="318" t="n">
        <v>0</v>
      </c>
      <c r="I32" s="312" t="n">
        <f aca="false">+SUM(J32:L32)</f>
        <v>3890.62768</v>
      </c>
      <c r="J32" s="318" t="n">
        <v>400</v>
      </c>
      <c r="K32" s="318" t="n">
        <v>3490.62768</v>
      </c>
      <c r="L32" s="318" t="n">
        <f aca="false">+M32+N32</f>
        <v>0</v>
      </c>
      <c r="M32" s="318" t="n">
        <v>0</v>
      </c>
      <c r="N32" s="318" t="n">
        <v>0</v>
      </c>
      <c r="O32" s="318" t="n">
        <f aca="false">+'[3]54.ND 31. Chi tung don vi'!O30</f>
        <v>0</v>
      </c>
      <c r="P32" s="319" t="n">
        <f aca="false">+I32/C32*100</f>
        <v>98.7016780383606</v>
      </c>
      <c r="Q32" s="319" t="n">
        <f aca="false">+J32/D32*100</f>
        <v>100</v>
      </c>
      <c r="R32" s="319" t="n">
        <f aca="false">+K32/E32*100</f>
        <v>98.5550497557037</v>
      </c>
      <c r="S32" s="320" t="n">
        <v>0</v>
      </c>
      <c r="T32" s="320" t="n">
        <v>0</v>
      </c>
      <c r="U32" s="320" t="n">
        <v>0</v>
      </c>
      <c r="V32" s="314"/>
      <c r="W32" s="315"/>
    </row>
    <row r="33" customFormat="false" ht="15.75" hidden="false" customHeight="false" outlineLevel="0" collapsed="false">
      <c r="A33" s="316" t="n">
        <v>18</v>
      </c>
      <c r="B33" s="317" t="s">
        <v>233</v>
      </c>
      <c r="C33" s="312" t="n">
        <f aca="false">+SUM(D33:F33)</f>
        <v>10235.676</v>
      </c>
      <c r="D33" s="312" t="n">
        <v>4631.206</v>
      </c>
      <c r="E33" s="312" t="n">
        <v>5604.47</v>
      </c>
      <c r="F33" s="318" t="n">
        <f aca="false">+G33+H33</f>
        <v>0</v>
      </c>
      <c r="G33" s="318" t="n">
        <v>0</v>
      </c>
      <c r="H33" s="318" t="n">
        <v>0</v>
      </c>
      <c r="I33" s="312" t="n">
        <f aca="false">+SUM(J33:L33)</f>
        <v>10109.576419</v>
      </c>
      <c r="J33" s="318" t="n">
        <v>4625.513</v>
      </c>
      <c r="K33" s="318" t="n">
        <v>5484.063419</v>
      </c>
      <c r="L33" s="318" t="n">
        <f aca="false">+M33+N33</f>
        <v>0</v>
      </c>
      <c r="M33" s="318" t="n">
        <v>0</v>
      </c>
      <c r="N33" s="318" t="n">
        <v>0</v>
      </c>
      <c r="O33" s="318" t="n">
        <f aca="false">+'[3]54.ND 31. Chi tung don vi'!O31</f>
        <v>0</v>
      </c>
      <c r="P33" s="319" t="n">
        <f aca="false">+I33/C33*100</f>
        <v>98.7680385643313</v>
      </c>
      <c r="Q33" s="319" t="n">
        <f aca="false">+J33/D33*100</f>
        <v>99.8770730561327</v>
      </c>
      <c r="R33" s="319" t="n">
        <f aca="false">+K33/E33*100</f>
        <v>97.8515973678153</v>
      </c>
      <c r="S33" s="320" t="n">
        <v>0</v>
      </c>
      <c r="T33" s="320" t="n">
        <v>0</v>
      </c>
      <c r="U33" s="320" t="n">
        <v>0</v>
      </c>
      <c r="V33" s="314"/>
      <c r="W33" s="315"/>
    </row>
    <row r="34" customFormat="false" ht="15.75" hidden="false" customHeight="false" outlineLevel="0" collapsed="false">
      <c r="A34" s="316" t="n">
        <v>19</v>
      </c>
      <c r="B34" s="317" t="s">
        <v>234</v>
      </c>
      <c r="C34" s="312" t="n">
        <f aca="false">+SUM(D34:F34)</f>
        <v>398746.079878</v>
      </c>
      <c r="D34" s="312" t="n">
        <v>316761.961878</v>
      </c>
      <c r="E34" s="312" t="n">
        <v>559.118</v>
      </c>
      <c r="F34" s="318" t="n">
        <f aca="false">+G34+H34</f>
        <v>81425</v>
      </c>
      <c r="G34" s="318" t="n">
        <v>81425</v>
      </c>
      <c r="H34" s="318" t="n">
        <v>0</v>
      </c>
      <c r="I34" s="312" t="n">
        <f aca="false">+SUM(J34:L34)</f>
        <v>257997.690979</v>
      </c>
      <c r="J34" s="318" t="n">
        <v>246129.69864</v>
      </c>
      <c r="K34" s="318" t="n">
        <v>552.524339</v>
      </c>
      <c r="L34" s="318" t="n">
        <f aca="false">+M34+N34</f>
        <v>11315.468</v>
      </c>
      <c r="M34" s="318" t="n">
        <v>11315.468</v>
      </c>
      <c r="N34" s="318" t="n">
        <v>0</v>
      </c>
      <c r="O34" s="318" t="n">
        <v>224525.474051</v>
      </c>
      <c r="P34" s="319" t="n">
        <f aca="false">+I34/C34*100</f>
        <v>64.7022513821168</v>
      </c>
      <c r="Q34" s="319" t="n">
        <f aca="false">+J34/D34*100</f>
        <v>77.7017850188705</v>
      </c>
      <c r="R34" s="319" t="n">
        <f aca="false">+K34/E34*100</f>
        <v>98.8207031431648</v>
      </c>
      <c r="S34" s="321" t="n">
        <f aca="false">+L34/F34*100</f>
        <v>13.8967982806263</v>
      </c>
      <c r="T34" s="319" t="n">
        <f aca="false">+M34/G34*100</f>
        <v>13.8967982806263</v>
      </c>
      <c r="U34" s="320" t="n">
        <v>0</v>
      </c>
      <c r="V34" s="314"/>
      <c r="W34" s="315"/>
    </row>
    <row r="35" customFormat="false" ht="15.75" hidden="false" customHeight="false" outlineLevel="0" collapsed="false">
      <c r="A35" s="316" t="n">
        <v>20</v>
      </c>
      <c r="B35" s="317" t="s">
        <v>235</v>
      </c>
      <c r="C35" s="312" t="n">
        <f aca="false">+SUM(D35:F35)</f>
        <v>67884.101699</v>
      </c>
      <c r="D35" s="312" t="n">
        <v>67040.296499</v>
      </c>
      <c r="E35" s="312" t="n">
        <v>843.8052</v>
      </c>
      <c r="F35" s="318" t="n">
        <f aca="false">+G35+H35</f>
        <v>0</v>
      </c>
      <c r="G35" s="318" t="n">
        <v>0</v>
      </c>
      <c r="H35" s="318" t="n">
        <v>0</v>
      </c>
      <c r="I35" s="312" t="n">
        <f aca="false">+SUM(J35:L35)</f>
        <v>32480.103773</v>
      </c>
      <c r="J35" s="318" t="n">
        <v>31637.726833</v>
      </c>
      <c r="K35" s="318" t="n">
        <v>842.37694</v>
      </c>
      <c r="L35" s="318" t="n">
        <f aca="false">+M35+N35</f>
        <v>0</v>
      </c>
      <c r="M35" s="318" t="n">
        <v>0</v>
      </c>
      <c r="N35" s="318" t="n">
        <v>0</v>
      </c>
      <c r="O35" s="318" t="n">
        <v>45861.797134</v>
      </c>
      <c r="P35" s="319" t="n">
        <f aca="false">+I35/C35*100</f>
        <v>47.8464072737055</v>
      </c>
      <c r="Q35" s="319" t="n">
        <f aca="false">+J35/D35*100</f>
        <v>47.1921045776877</v>
      </c>
      <c r="R35" s="319" t="n">
        <f aca="false">+K35/E35*100</f>
        <v>99.8307358143799</v>
      </c>
      <c r="S35" s="320" t="n">
        <v>0</v>
      </c>
      <c r="T35" s="320" t="n">
        <v>0</v>
      </c>
      <c r="U35" s="320" t="n">
        <v>0</v>
      </c>
      <c r="V35" s="314"/>
      <c r="W35" s="315"/>
    </row>
    <row r="36" customFormat="false" ht="15.75" hidden="false" customHeight="false" outlineLevel="0" collapsed="false">
      <c r="A36" s="316" t="n">
        <v>21</v>
      </c>
      <c r="B36" s="322" t="s">
        <v>236</v>
      </c>
      <c r="C36" s="312" t="n">
        <f aca="false">+SUM(D36:F36)</f>
        <v>1345.97284</v>
      </c>
      <c r="D36" s="312" t="n">
        <v>800</v>
      </c>
      <c r="E36" s="312" t="n">
        <v>545.97284</v>
      </c>
      <c r="F36" s="318" t="n">
        <f aca="false">+G36+H36</f>
        <v>0</v>
      </c>
      <c r="G36" s="318" t="n">
        <v>0</v>
      </c>
      <c r="H36" s="318" t="n">
        <v>0</v>
      </c>
      <c r="I36" s="312" t="n">
        <f aca="false">+SUM(J36:L36)</f>
        <v>1193.624112</v>
      </c>
      <c r="J36" s="318" t="n">
        <v>800</v>
      </c>
      <c r="K36" s="318" t="n">
        <v>393.624112</v>
      </c>
      <c r="L36" s="318" t="n">
        <f aca="false">+M36+N36</f>
        <v>0</v>
      </c>
      <c r="M36" s="318" t="n">
        <v>0</v>
      </c>
      <c r="N36" s="318" t="n">
        <v>0</v>
      </c>
      <c r="O36" s="318" t="n">
        <v>0</v>
      </c>
      <c r="P36" s="319" t="n">
        <f aca="false">+I36/C36*100</f>
        <v>88.6811439672141</v>
      </c>
      <c r="Q36" s="319" t="n">
        <f aca="false">+J36/D36*100</f>
        <v>100</v>
      </c>
      <c r="R36" s="319" t="n">
        <f aca="false">+K36/E36*100</f>
        <v>72.095914514722</v>
      </c>
      <c r="S36" s="320" t="n">
        <v>0</v>
      </c>
      <c r="T36" s="320" t="n">
        <v>0</v>
      </c>
      <c r="U36" s="320" t="n">
        <v>0</v>
      </c>
      <c r="V36" s="314"/>
      <c r="W36" s="315"/>
    </row>
    <row r="37" customFormat="false" ht="15.75" hidden="false" customHeight="false" outlineLevel="0" collapsed="false">
      <c r="A37" s="316" t="n">
        <v>22</v>
      </c>
      <c r="B37" s="49" t="s">
        <v>237</v>
      </c>
      <c r="C37" s="312" t="n">
        <f aca="false">+SUM(D37:F37)</f>
        <v>156507.090127</v>
      </c>
      <c r="D37" s="312" t="n">
        <v>140964.539127</v>
      </c>
      <c r="E37" s="312" t="n">
        <v>15542.551</v>
      </c>
      <c r="F37" s="318" t="n">
        <f aca="false">+G37+H37</f>
        <v>0</v>
      </c>
      <c r="G37" s="318" t="n">
        <v>0</v>
      </c>
      <c r="H37" s="318" t="n">
        <v>0</v>
      </c>
      <c r="I37" s="312" t="n">
        <f aca="false">+SUM(J37:L37)</f>
        <v>154912.054127</v>
      </c>
      <c r="J37" s="318" t="n">
        <v>139664.539127</v>
      </c>
      <c r="K37" s="318" t="n">
        <v>15013.019</v>
      </c>
      <c r="L37" s="318" t="n">
        <f aca="false">+M37+N37</f>
        <v>234.496</v>
      </c>
      <c r="M37" s="318"/>
      <c r="N37" s="318" t="n">
        <v>234.496</v>
      </c>
      <c r="O37" s="318" t="n">
        <v>0</v>
      </c>
      <c r="P37" s="323" t="n">
        <f aca="false">+I37/C37*100</f>
        <v>98.9808538394614</v>
      </c>
      <c r="Q37" s="323" t="n">
        <f aca="false">+J37/D37*100</f>
        <v>99.0777822507342</v>
      </c>
      <c r="R37" s="323" t="n">
        <f aca="false">+K37/E37*100</f>
        <v>96.5930174525405</v>
      </c>
      <c r="S37" s="324" t="n">
        <v>0</v>
      </c>
      <c r="T37" s="324" t="n">
        <v>0</v>
      </c>
      <c r="U37" s="320" t="n">
        <v>0</v>
      </c>
      <c r="V37" s="314"/>
      <c r="W37" s="315"/>
      <c r="X37" s="315"/>
      <c r="Y37" s="315"/>
      <c r="Z37" s="315"/>
      <c r="AA37" s="315"/>
      <c r="AB37" s="315"/>
      <c r="AC37" s="315"/>
    </row>
    <row r="38" customFormat="false" ht="15.75" hidden="false" customHeight="false" outlineLevel="0" collapsed="false">
      <c r="A38" s="23" t="s">
        <v>238</v>
      </c>
      <c r="B38" s="28" t="s">
        <v>239</v>
      </c>
      <c r="C38" s="302" t="n">
        <f aca="false">+SUM(C39:C107)</f>
        <v>321343.172733014</v>
      </c>
      <c r="D38" s="325" t="n">
        <f aca="false">+SUM(D39:D107)</f>
        <v>0</v>
      </c>
      <c r="E38" s="302" t="n">
        <f aca="false">+SUM(E39:E107)</f>
        <v>321343.172733014</v>
      </c>
      <c r="F38" s="325" t="n">
        <f aca="false">+SUM(F39:F107)</f>
        <v>0</v>
      </c>
      <c r="G38" s="325" t="n">
        <f aca="false">+SUM(G39:G107)</f>
        <v>0</v>
      </c>
      <c r="H38" s="325" t="n">
        <f aca="false">+SUM(H39:H107)</f>
        <v>0</v>
      </c>
      <c r="I38" s="302" t="n">
        <f aca="false">+SUM(I39:I107)</f>
        <v>321199.520267</v>
      </c>
      <c r="J38" s="325" t="n">
        <f aca="false">+SUM(J39:J107)</f>
        <v>0</v>
      </c>
      <c r="K38" s="302" t="n">
        <f aca="false">+SUM(K39:K107)</f>
        <v>321199.520267</v>
      </c>
      <c r="L38" s="325" t="n">
        <f aca="false">+SUM(L39:L107)</f>
        <v>0</v>
      </c>
      <c r="M38" s="325" t="n">
        <f aca="false">+SUM(M39:M107)</f>
        <v>0</v>
      </c>
      <c r="N38" s="325" t="n">
        <f aca="false">+SUM(N39:N107)</f>
        <v>0</v>
      </c>
      <c r="O38" s="325" t="n">
        <f aca="false">+SUM(O39:O107)</f>
        <v>124.436674</v>
      </c>
      <c r="P38" s="109" t="n">
        <f aca="false">+I38/C38*100</f>
        <v>99.9552962445747</v>
      </c>
      <c r="Q38" s="74" t="n">
        <v>0</v>
      </c>
      <c r="R38" s="109" t="n">
        <f aca="false">+K38/E38*100</f>
        <v>99.9552962445747</v>
      </c>
      <c r="S38" s="58" t="n">
        <v>0</v>
      </c>
      <c r="T38" s="58" t="n">
        <v>0</v>
      </c>
      <c r="U38" s="58" t="n">
        <v>0</v>
      </c>
      <c r="V38" s="314"/>
      <c r="W38" s="315"/>
    </row>
    <row r="39" customFormat="false" ht="15.75" hidden="false" customHeight="false" outlineLevel="0" collapsed="false">
      <c r="A39" s="40" t="n">
        <v>1</v>
      </c>
      <c r="B39" s="326" t="s">
        <v>240</v>
      </c>
      <c r="C39" s="311" t="n">
        <f aca="false">+SUM(D39:F39)</f>
        <v>4120.44321500172</v>
      </c>
      <c r="D39" s="327" t="n">
        <v>0</v>
      </c>
      <c r="E39" s="311" t="n">
        <v>4120.44321500172</v>
      </c>
      <c r="F39" s="327" t="n">
        <f aca="false">+G39+H39</f>
        <v>0</v>
      </c>
      <c r="G39" s="327" t="n">
        <v>0</v>
      </c>
      <c r="H39" s="327" t="n">
        <v>0</v>
      </c>
      <c r="I39" s="311" t="n">
        <f aca="false">+SUM(J39:L39)</f>
        <v>4120.443215</v>
      </c>
      <c r="J39" s="327" t="n">
        <v>0</v>
      </c>
      <c r="K39" s="311" t="n">
        <v>4120.443215</v>
      </c>
      <c r="L39" s="327" t="n">
        <f aca="false">+M39+N39</f>
        <v>0</v>
      </c>
      <c r="M39" s="327" t="n">
        <v>0</v>
      </c>
      <c r="N39" s="327" t="n">
        <v>0</v>
      </c>
      <c r="O39" s="54" t="n">
        <v>0</v>
      </c>
      <c r="P39" s="328" t="n">
        <f aca="false">+I39/C39*100</f>
        <v>99.9999999999582</v>
      </c>
      <c r="Q39" s="329" t="n">
        <v>0</v>
      </c>
      <c r="R39" s="328" t="n">
        <f aca="false">+K39/E39*100</f>
        <v>99.9999999999582</v>
      </c>
      <c r="S39" s="329" t="n">
        <v>0</v>
      </c>
      <c r="T39" s="329" t="n">
        <v>0</v>
      </c>
      <c r="U39" s="329" t="n">
        <v>0</v>
      </c>
      <c r="V39" s="314"/>
      <c r="W39" s="315"/>
    </row>
    <row r="40" customFormat="false" ht="15.75" hidden="false" customHeight="false" outlineLevel="0" collapsed="false">
      <c r="A40" s="316" t="n">
        <v>2</v>
      </c>
      <c r="B40" s="330" t="s">
        <v>241</v>
      </c>
      <c r="C40" s="312" t="n">
        <f aca="false">+SUM(D40:F40)</f>
        <v>4986.39823700421</v>
      </c>
      <c r="D40" s="331" t="n">
        <v>0</v>
      </c>
      <c r="E40" s="312" t="n">
        <v>4986.39823700421</v>
      </c>
      <c r="F40" s="331" t="n">
        <f aca="false">+G40+H40</f>
        <v>0</v>
      </c>
      <c r="G40" s="331" t="n">
        <v>0</v>
      </c>
      <c r="H40" s="331" t="n">
        <v>0</v>
      </c>
      <c r="I40" s="312" t="n">
        <f aca="false">+SUM(J40:L40)</f>
        <v>4986.398237</v>
      </c>
      <c r="J40" s="331" t="n">
        <v>0</v>
      </c>
      <c r="K40" s="312" t="n">
        <v>4986.398237</v>
      </c>
      <c r="L40" s="331" t="n">
        <f aca="false">+M40+N40</f>
        <v>0</v>
      </c>
      <c r="M40" s="331" t="n">
        <v>0</v>
      </c>
      <c r="N40" s="331" t="n">
        <v>0</v>
      </c>
      <c r="O40" s="320" t="n">
        <v>0</v>
      </c>
      <c r="P40" s="319" t="n">
        <f aca="false">+I40/C40*100</f>
        <v>99.9999999999156</v>
      </c>
      <c r="Q40" s="320" t="n">
        <v>0</v>
      </c>
      <c r="R40" s="319" t="n">
        <f aca="false">+K40/E40*100</f>
        <v>99.9999999999156</v>
      </c>
      <c r="S40" s="320" t="n">
        <v>0</v>
      </c>
      <c r="T40" s="320" t="n">
        <v>0</v>
      </c>
      <c r="U40" s="320" t="n">
        <v>0</v>
      </c>
      <c r="V40" s="314"/>
      <c r="W40" s="315"/>
    </row>
    <row r="41" customFormat="false" ht="15.75" hidden="false" customHeight="false" outlineLevel="0" collapsed="false">
      <c r="A41" s="316" t="n">
        <v>3</v>
      </c>
      <c r="B41" s="330" t="s">
        <v>242</v>
      </c>
      <c r="C41" s="312" t="n">
        <f aca="false">+SUM(D41:F41)</f>
        <v>4646.532522</v>
      </c>
      <c r="D41" s="331" t="n">
        <v>0</v>
      </c>
      <c r="E41" s="312" t="n">
        <v>4646.532522</v>
      </c>
      <c r="F41" s="331" t="n">
        <f aca="false">+G41+H41</f>
        <v>0</v>
      </c>
      <c r="G41" s="331" t="n">
        <v>0</v>
      </c>
      <c r="H41" s="331" t="n">
        <v>0</v>
      </c>
      <c r="I41" s="312" t="n">
        <f aca="false">+SUM(J41:L41)</f>
        <v>4646.532522</v>
      </c>
      <c r="J41" s="331" t="n">
        <v>0</v>
      </c>
      <c r="K41" s="312" t="n">
        <v>4646.532522</v>
      </c>
      <c r="L41" s="331" t="n">
        <f aca="false">+M41+N41</f>
        <v>0</v>
      </c>
      <c r="M41" s="331" t="n">
        <v>0</v>
      </c>
      <c r="N41" s="331" t="n">
        <v>0</v>
      </c>
      <c r="O41" s="320" t="n">
        <v>0</v>
      </c>
      <c r="P41" s="319" t="n">
        <f aca="false">+I41/C41*100</f>
        <v>100</v>
      </c>
      <c r="Q41" s="320" t="n">
        <v>0</v>
      </c>
      <c r="R41" s="319" t="n">
        <f aca="false">+K41/E41*100</f>
        <v>100</v>
      </c>
      <c r="S41" s="320" t="n">
        <v>0</v>
      </c>
      <c r="T41" s="320" t="n">
        <v>0</v>
      </c>
      <c r="U41" s="320" t="n">
        <v>0</v>
      </c>
      <c r="V41" s="314"/>
      <c r="W41" s="315"/>
    </row>
    <row r="42" customFormat="false" ht="15.75" hidden="false" customHeight="false" outlineLevel="0" collapsed="false">
      <c r="A42" s="316" t="n">
        <v>4</v>
      </c>
      <c r="B42" s="330" t="s">
        <v>243</v>
      </c>
      <c r="C42" s="312" t="n">
        <f aca="false">+SUM(D42:F42)</f>
        <v>3487.81590800445</v>
      </c>
      <c r="D42" s="331" t="n">
        <v>0</v>
      </c>
      <c r="E42" s="312" t="n">
        <v>3487.81590800445</v>
      </c>
      <c r="F42" s="331" t="n">
        <f aca="false">+G42+H42</f>
        <v>0</v>
      </c>
      <c r="G42" s="331" t="n">
        <v>0</v>
      </c>
      <c r="H42" s="331" t="n">
        <v>0</v>
      </c>
      <c r="I42" s="312" t="n">
        <f aca="false">+SUM(J42:L42)</f>
        <v>3487.815908</v>
      </c>
      <c r="J42" s="331" t="n">
        <v>0</v>
      </c>
      <c r="K42" s="312" t="n">
        <v>3487.815908</v>
      </c>
      <c r="L42" s="331" t="n">
        <f aca="false">+M42+N42</f>
        <v>0</v>
      </c>
      <c r="M42" s="331" t="n">
        <v>0</v>
      </c>
      <c r="N42" s="331" t="n">
        <v>0</v>
      </c>
      <c r="O42" s="320" t="n">
        <v>0</v>
      </c>
      <c r="P42" s="319" t="n">
        <f aca="false">+I42/C42*100</f>
        <v>99.9999999998724</v>
      </c>
      <c r="Q42" s="320" t="n">
        <v>0</v>
      </c>
      <c r="R42" s="319" t="n">
        <f aca="false">+K42/E42*100</f>
        <v>99.9999999998724</v>
      </c>
      <c r="S42" s="320" t="n">
        <v>0</v>
      </c>
      <c r="T42" s="320" t="n">
        <v>0</v>
      </c>
      <c r="U42" s="320" t="n">
        <v>0</v>
      </c>
      <c r="V42" s="314"/>
      <c r="W42" s="315"/>
    </row>
    <row r="43" customFormat="false" ht="15.75" hidden="false" customHeight="false" outlineLevel="0" collapsed="false">
      <c r="A43" s="316" t="n">
        <v>5</v>
      </c>
      <c r="B43" s="330" t="s">
        <v>244</v>
      </c>
      <c r="C43" s="312" t="n">
        <f aca="false">+SUM(D43:F43)</f>
        <v>3080.4352949969</v>
      </c>
      <c r="D43" s="331" t="n">
        <v>0</v>
      </c>
      <c r="E43" s="312" t="n">
        <v>3080.4352949969</v>
      </c>
      <c r="F43" s="331" t="n">
        <f aca="false">+G43+H43</f>
        <v>0</v>
      </c>
      <c r="G43" s="331" t="n">
        <v>0</v>
      </c>
      <c r="H43" s="331" t="n">
        <v>0</v>
      </c>
      <c r="I43" s="312" t="n">
        <f aca="false">+SUM(J43:L43)</f>
        <v>3080.435295</v>
      </c>
      <c r="J43" s="331" t="n">
        <v>0</v>
      </c>
      <c r="K43" s="312" t="n">
        <v>3080.435295</v>
      </c>
      <c r="L43" s="331" t="n">
        <f aca="false">+M43+N43</f>
        <v>0</v>
      </c>
      <c r="M43" s="331" t="n">
        <v>0</v>
      </c>
      <c r="N43" s="331" t="n">
        <v>0</v>
      </c>
      <c r="O43" s="320" t="n">
        <v>0</v>
      </c>
      <c r="P43" s="319" t="n">
        <f aca="false">+I43/C43*100</f>
        <v>100.000000000101</v>
      </c>
      <c r="Q43" s="320" t="n">
        <v>0</v>
      </c>
      <c r="R43" s="319" t="n">
        <f aca="false">+K43/E43*100</f>
        <v>100.000000000101</v>
      </c>
      <c r="S43" s="320" t="n">
        <v>0</v>
      </c>
      <c r="T43" s="320" t="n">
        <v>0</v>
      </c>
      <c r="U43" s="320" t="n">
        <v>0</v>
      </c>
      <c r="V43" s="314"/>
      <c r="W43" s="315"/>
    </row>
    <row r="44" customFormat="false" ht="15.75" hidden="false" customHeight="false" outlineLevel="0" collapsed="false">
      <c r="A44" s="316" t="n">
        <v>6</v>
      </c>
      <c r="B44" s="330" t="s">
        <v>245</v>
      </c>
      <c r="C44" s="312" t="n">
        <f aca="false">+SUM(D44:F44)</f>
        <v>2011.74317800034</v>
      </c>
      <c r="D44" s="331" t="n">
        <v>0</v>
      </c>
      <c r="E44" s="312" t="n">
        <v>2011.74317800034</v>
      </c>
      <c r="F44" s="331" t="n">
        <f aca="false">+G44+H44</f>
        <v>0</v>
      </c>
      <c r="G44" s="331" t="n">
        <v>0</v>
      </c>
      <c r="H44" s="331" t="n">
        <v>0</v>
      </c>
      <c r="I44" s="312" t="n">
        <f aca="false">+SUM(J44:L44)</f>
        <v>2011.743178</v>
      </c>
      <c r="J44" s="331" t="n">
        <v>0</v>
      </c>
      <c r="K44" s="312" t="n">
        <v>2011.743178</v>
      </c>
      <c r="L44" s="331" t="n">
        <f aca="false">+M44+N44</f>
        <v>0</v>
      </c>
      <c r="M44" s="331" t="n">
        <v>0</v>
      </c>
      <c r="N44" s="331" t="n">
        <v>0</v>
      </c>
      <c r="O44" s="320" t="n">
        <v>0</v>
      </c>
      <c r="P44" s="319" t="n">
        <f aca="false">+I44/C44*100</f>
        <v>99.9999999999831</v>
      </c>
      <c r="Q44" s="320" t="n">
        <v>0</v>
      </c>
      <c r="R44" s="319" t="n">
        <f aca="false">+K44/E44*100</f>
        <v>99.9999999999831</v>
      </c>
      <c r="S44" s="320" t="n">
        <v>0</v>
      </c>
      <c r="T44" s="320" t="n">
        <v>0</v>
      </c>
      <c r="U44" s="320" t="n">
        <v>0</v>
      </c>
      <c r="V44" s="314"/>
      <c r="W44" s="315"/>
    </row>
    <row r="45" customFormat="false" ht="15.75" hidden="false" customHeight="false" outlineLevel="0" collapsed="false">
      <c r="A45" s="316" t="n">
        <v>7</v>
      </c>
      <c r="B45" s="330" t="s">
        <v>246</v>
      </c>
      <c r="C45" s="312" t="n">
        <f aca="false">+SUM(D45:F45)</f>
        <v>4313.91813000104</v>
      </c>
      <c r="D45" s="331" t="n">
        <v>0</v>
      </c>
      <c r="E45" s="312" t="n">
        <v>4313.91813000104</v>
      </c>
      <c r="F45" s="331" t="n">
        <f aca="false">+G45+H45</f>
        <v>0</v>
      </c>
      <c r="G45" s="331" t="n">
        <v>0</v>
      </c>
      <c r="H45" s="331" t="n">
        <v>0</v>
      </c>
      <c r="I45" s="312" t="n">
        <f aca="false">+SUM(J45:L45)</f>
        <v>4313.91804</v>
      </c>
      <c r="J45" s="331" t="n">
        <v>0</v>
      </c>
      <c r="K45" s="312" t="n">
        <v>4313.91804</v>
      </c>
      <c r="L45" s="331" t="n">
        <f aca="false">+M45+N45</f>
        <v>0</v>
      </c>
      <c r="M45" s="331" t="n">
        <v>0</v>
      </c>
      <c r="N45" s="331" t="n">
        <v>0</v>
      </c>
      <c r="O45" s="320" t="n">
        <v>0</v>
      </c>
      <c r="P45" s="319" t="n">
        <f aca="false">+I45/C45*100</f>
        <v>99.9999979137055</v>
      </c>
      <c r="Q45" s="320" t="n">
        <v>0</v>
      </c>
      <c r="R45" s="319" t="n">
        <f aca="false">+K45/E45*100</f>
        <v>99.9999979137055</v>
      </c>
      <c r="S45" s="320" t="n">
        <v>0</v>
      </c>
      <c r="T45" s="320" t="n">
        <v>0</v>
      </c>
      <c r="U45" s="320" t="n">
        <v>0</v>
      </c>
      <c r="V45" s="314"/>
      <c r="W45" s="315"/>
    </row>
    <row r="46" customFormat="false" ht="15.75" hidden="false" customHeight="false" outlineLevel="0" collapsed="false">
      <c r="A46" s="316" t="n">
        <v>8</v>
      </c>
      <c r="B46" s="330" t="s">
        <v>247</v>
      </c>
      <c r="C46" s="312" t="n">
        <f aca="false">+SUM(D46:F46)</f>
        <v>3711.59487599931</v>
      </c>
      <c r="D46" s="331" t="n">
        <v>0</v>
      </c>
      <c r="E46" s="312" t="n">
        <v>3711.59487599931</v>
      </c>
      <c r="F46" s="331" t="n">
        <f aca="false">+G46+H46</f>
        <v>0</v>
      </c>
      <c r="G46" s="331" t="n">
        <v>0</v>
      </c>
      <c r="H46" s="331" t="n">
        <v>0</v>
      </c>
      <c r="I46" s="312" t="n">
        <f aca="false">+SUM(J46:L46)</f>
        <v>3709.994876</v>
      </c>
      <c r="J46" s="331" t="n">
        <v>0</v>
      </c>
      <c r="K46" s="312" t="n">
        <v>3709.994876</v>
      </c>
      <c r="L46" s="331" t="n">
        <f aca="false">+M46+N46</f>
        <v>0</v>
      </c>
      <c r="M46" s="331" t="n">
        <v>0</v>
      </c>
      <c r="N46" s="331" t="n">
        <v>0</v>
      </c>
      <c r="O46" s="320" t="n">
        <v>1.6</v>
      </c>
      <c r="P46" s="319" t="n">
        <f aca="false">+I46/C46*100</f>
        <v>99.9568918469616</v>
      </c>
      <c r="Q46" s="320" t="n">
        <v>0</v>
      </c>
      <c r="R46" s="319" t="n">
        <f aca="false">+K46/E46*100</f>
        <v>99.9568918469616</v>
      </c>
      <c r="S46" s="320" t="n">
        <v>0</v>
      </c>
      <c r="T46" s="320" t="n">
        <v>0</v>
      </c>
      <c r="U46" s="320" t="n">
        <v>0</v>
      </c>
    </row>
    <row r="47" customFormat="false" ht="15.75" hidden="false" customHeight="false" outlineLevel="0" collapsed="false">
      <c r="A47" s="316" t="n">
        <v>9</v>
      </c>
      <c r="B47" s="330" t="s">
        <v>248</v>
      </c>
      <c r="C47" s="312" t="n">
        <f aca="false">+SUM(D47:F47)</f>
        <v>3071.41476100197</v>
      </c>
      <c r="D47" s="331" t="n">
        <v>0</v>
      </c>
      <c r="E47" s="312" t="n">
        <v>3071.41476100197</v>
      </c>
      <c r="F47" s="331" t="n">
        <f aca="false">+G47+H47</f>
        <v>0</v>
      </c>
      <c r="G47" s="331" t="n">
        <v>0</v>
      </c>
      <c r="H47" s="331" t="n">
        <v>0</v>
      </c>
      <c r="I47" s="312" t="n">
        <f aca="false">+SUM(J47:L47)</f>
        <v>3071.414761</v>
      </c>
      <c r="J47" s="331" t="n">
        <v>0</v>
      </c>
      <c r="K47" s="312" t="n">
        <v>3071.414761</v>
      </c>
      <c r="L47" s="331" t="n">
        <f aca="false">+M47+N47</f>
        <v>0</v>
      </c>
      <c r="M47" s="331" t="n">
        <v>0</v>
      </c>
      <c r="N47" s="331" t="n">
        <v>0</v>
      </c>
      <c r="O47" s="320" t="n">
        <v>0</v>
      </c>
      <c r="P47" s="319" t="n">
        <f aca="false">+I47/C47*100</f>
        <v>99.9999999999357</v>
      </c>
      <c r="Q47" s="320" t="n">
        <v>0</v>
      </c>
      <c r="R47" s="319" t="n">
        <f aca="false">+K47/E47*100</f>
        <v>99.9999999999357</v>
      </c>
      <c r="S47" s="320" t="n">
        <v>0</v>
      </c>
      <c r="T47" s="320" t="n">
        <v>0</v>
      </c>
      <c r="U47" s="320" t="n">
        <v>0</v>
      </c>
    </row>
    <row r="48" customFormat="false" ht="15.75" hidden="false" customHeight="false" outlineLevel="0" collapsed="false">
      <c r="A48" s="316" t="n">
        <v>10</v>
      </c>
      <c r="B48" s="330" t="s">
        <v>249</v>
      </c>
      <c r="C48" s="312" t="n">
        <f aca="false">+SUM(D48:F48)</f>
        <v>2057.05311899545</v>
      </c>
      <c r="D48" s="331" t="n">
        <v>0</v>
      </c>
      <c r="E48" s="312" t="n">
        <v>2057.05311899545</v>
      </c>
      <c r="F48" s="331" t="n">
        <f aca="false">+G48+H48</f>
        <v>0</v>
      </c>
      <c r="G48" s="331" t="n">
        <v>0</v>
      </c>
      <c r="H48" s="331" t="n">
        <v>0</v>
      </c>
      <c r="I48" s="312" t="n">
        <f aca="false">+SUM(J48:L48)</f>
        <v>2056.832417</v>
      </c>
      <c r="J48" s="331" t="n">
        <v>0</v>
      </c>
      <c r="K48" s="312" t="n">
        <v>2056.832417</v>
      </c>
      <c r="L48" s="331" t="n">
        <f aca="false">+M48+N48</f>
        <v>0</v>
      </c>
      <c r="M48" s="331" t="n">
        <v>0</v>
      </c>
      <c r="N48" s="331" t="n">
        <v>0</v>
      </c>
      <c r="O48" s="320" t="n">
        <v>0</v>
      </c>
      <c r="P48" s="319" t="n">
        <f aca="false">+I48/C48*100</f>
        <v>99.9892709627472</v>
      </c>
      <c r="Q48" s="320" t="n">
        <v>0</v>
      </c>
      <c r="R48" s="319" t="n">
        <f aca="false">+K48/E48*100</f>
        <v>99.9892709627472</v>
      </c>
      <c r="S48" s="320" t="n">
        <v>0</v>
      </c>
      <c r="T48" s="320" t="n">
        <v>0</v>
      </c>
      <c r="U48" s="320" t="n">
        <v>0</v>
      </c>
    </row>
    <row r="49" customFormat="false" ht="15.75" hidden="false" customHeight="false" outlineLevel="0" collapsed="false">
      <c r="A49" s="316" t="n">
        <v>11</v>
      </c>
      <c r="B49" s="330" t="s">
        <v>250</v>
      </c>
      <c r="C49" s="312" t="n">
        <f aca="false">+SUM(D49:F49)</f>
        <v>2521.85768100165</v>
      </c>
      <c r="D49" s="331" t="n">
        <v>0</v>
      </c>
      <c r="E49" s="312" t="n">
        <v>2521.85768100165</v>
      </c>
      <c r="F49" s="331" t="n">
        <f aca="false">+G49+H49</f>
        <v>0</v>
      </c>
      <c r="G49" s="331" t="n">
        <v>0</v>
      </c>
      <c r="H49" s="331" t="n">
        <v>0</v>
      </c>
      <c r="I49" s="312" t="n">
        <f aca="false">+SUM(J49:L49)</f>
        <v>2521.857681</v>
      </c>
      <c r="J49" s="331" t="n">
        <v>0</v>
      </c>
      <c r="K49" s="312" t="n">
        <v>2521.857681</v>
      </c>
      <c r="L49" s="331" t="n">
        <f aca="false">+M49+N49</f>
        <v>0</v>
      </c>
      <c r="M49" s="331" t="n">
        <v>0</v>
      </c>
      <c r="N49" s="331" t="n">
        <v>0</v>
      </c>
      <c r="O49" s="320" t="n">
        <v>0</v>
      </c>
      <c r="P49" s="319" t="n">
        <f aca="false">+I49/C49*100</f>
        <v>99.9999999999344</v>
      </c>
      <c r="Q49" s="320" t="n">
        <v>0</v>
      </c>
      <c r="R49" s="319" t="n">
        <f aca="false">+K49/E49*100</f>
        <v>99.9999999999344</v>
      </c>
      <c r="S49" s="320" t="n">
        <v>0</v>
      </c>
      <c r="T49" s="320" t="n">
        <v>0</v>
      </c>
      <c r="U49" s="320" t="n">
        <v>0</v>
      </c>
    </row>
    <row r="50" customFormat="false" ht="15.75" hidden="false" customHeight="false" outlineLevel="0" collapsed="false">
      <c r="A50" s="316" t="n">
        <v>12</v>
      </c>
      <c r="B50" s="330" t="s">
        <v>251</v>
      </c>
      <c r="C50" s="312" t="n">
        <f aca="false">+SUM(D50:F50)</f>
        <v>3860.9494700023</v>
      </c>
      <c r="D50" s="331" t="n">
        <v>0</v>
      </c>
      <c r="E50" s="312" t="n">
        <v>3860.9494700023</v>
      </c>
      <c r="F50" s="331" t="n">
        <f aca="false">+G50+H50</f>
        <v>0</v>
      </c>
      <c r="G50" s="331" t="n">
        <v>0</v>
      </c>
      <c r="H50" s="331" t="n">
        <v>0</v>
      </c>
      <c r="I50" s="312" t="n">
        <f aca="false">+SUM(J50:L50)</f>
        <v>3860.94947</v>
      </c>
      <c r="J50" s="331" t="n">
        <v>0</v>
      </c>
      <c r="K50" s="312" t="n">
        <v>3860.94947</v>
      </c>
      <c r="L50" s="331" t="n">
        <f aca="false">+M50+N50</f>
        <v>0</v>
      </c>
      <c r="M50" s="331" t="n">
        <v>0</v>
      </c>
      <c r="N50" s="331" t="n">
        <v>0</v>
      </c>
      <c r="O50" s="320" t="n">
        <v>0</v>
      </c>
      <c r="P50" s="319" t="n">
        <f aca="false">+I50/C50*100</f>
        <v>99.9999999999403</v>
      </c>
      <c r="Q50" s="320" t="n">
        <v>0</v>
      </c>
      <c r="R50" s="319" t="n">
        <f aca="false">+K50/E50*100</f>
        <v>99.9999999999403</v>
      </c>
      <c r="S50" s="320" t="n">
        <v>0</v>
      </c>
      <c r="T50" s="320" t="n">
        <v>0</v>
      </c>
      <c r="U50" s="320" t="n">
        <v>0</v>
      </c>
    </row>
    <row r="51" customFormat="false" ht="15.75" hidden="false" customHeight="false" outlineLevel="0" collapsed="false">
      <c r="A51" s="316" t="n">
        <v>13</v>
      </c>
      <c r="B51" s="330" t="s">
        <v>252</v>
      </c>
      <c r="C51" s="312" t="n">
        <f aca="false">+SUM(D51:F51)</f>
        <v>3480.51682299545</v>
      </c>
      <c r="D51" s="331" t="n">
        <v>0</v>
      </c>
      <c r="E51" s="312" t="n">
        <v>3480.51682299545</v>
      </c>
      <c r="F51" s="331" t="n">
        <f aca="false">+G51+H51</f>
        <v>0</v>
      </c>
      <c r="G51" s="331" t="n">
        <v>0</v>
      </c>
      <c r="H51" s="331" t="n">
        <v>0</v>
      </c>
      <c r="I51" s="312" t="n">
        <f aca="false">+SUM(J51:L51)</f>
        <v>3480.516823</v>
      </c>
      <c r="J51" s="331" t="n">
        <v>0</v>
      </c>
      <c r="K51" s="312" t="n">
        <v>3480.516823</v>
      </c>
      <c r="L51" s="331" t="n">
        <f aca="false">+M51+N51</f>
        <v>0</v>
      </c>
      <c r="M51" s="331" t="n">
        <v>0</v>
      </c>
      <c r="N51" s="331" t="n">
        <v>0</v>
      </c>
      <c r="O51" s="320" t="n">
        <v>0</v>
      </c>
      <c r="P51" s="319" t="n">
        <f aca="false">+I51/C51*100</f>
        <v>100.000000000131</v>
      </c>
      <c r="Q51" s="320" t="n">
        <v>0</v>
      </c>
      <c r="R51" s="319" t="n">
        <f aca="false">+K51/E51*100</f>
        <v>100.000000000131</v>
      </c>
      <c r="S51" s="320" t="n">
        <v>0</v>
      </c>
      <c r="T51" s="320" t="n">
        <v>0</v>
      </c>
      <c r="U51" s="320" t="n">
        <v>0</v>
      </c>
    </row>
    <row r="52" customFormat="false" ht="15.75" hidden="false" customHeight="false" outlineLevel="0" collapsed="false">
      <c r="A52" s="316" t="n">
        <v>14</v>
      </c>
      <c r="B52" s="330" t="s">
        <v>253</v>
      </c>
      <c r="C52" s="312" t="n">
        <f aca="false">+SUM(D52:F52)</f>
        <v>4641.52932799759</v>
      </c>
      <c r="D52" s="331" t="n">
        <v>0</v>
      </c>
      <c r="E52" s="312" t="n">
        <v>4641.52932799759</v>
      </c>
      <c r="F52" s="331" t="n">
        <f aca="false">+G52+H52</f>
        <v>0</v>
      </c>
      <c r="G52" s="331" t="n">
        <v>0</v>
      </c>
      <c r="H52" s="331" t="n">
        <v>0</v>
      </c>
      <c r="I52" s="312" t="n">
        <f aca="false">+SUM(J52:L52)</f>
        <v>4641.529328</v>
      </c>
      <c r="J52" s="331" t="n">
        <v>0</v>
      </c>
      <c r="K52" s="312" t="n">
        <v>4641.529328</v>
      </c>
      <c r="L52" s="331" t="n">
        <f aca="false">+M52+N52</f>
        <v>0</v>
      </c>
      <c r="M52" s="331" t="n">
        <v>0</v>
      </c>
      <c r="N52" s="331" t="n">
        <v>0</v>
      </c>
      <c r="O52" s="320" t="n">
        <v>0</v>
      </c>
      <c r="P52" s="319" t="n">
        <f aca="false">+I52/C52*100</f>
        <v>100.000000000052</v>
      </c>
      <c r="Q52" s="320" t="n">
        <v>0</v>
      </c>
      <c r="R52" s="319" t="n">
        <f aca="false">+K52/E52*100</f>
        <v>100.000000000052</v>
      </c>
      <c r="S52" s="320" t="n">
        <v>0</v>
      </c>
      <c r="T52" s="320" t="n">
        <v>0</v>
      </c>
      <c r="U52" s="320" t="n">
        <v>0</v>
      </c>
    </row>
    <row r="53" s="223" customFormat="true" ht="15.75" hidden="false" customHeight="false" outlineLevel="0" collapsed="false">
      <c r="A53" s="316" t="n">
        <v>15</v>
      </c>
      <c r="B53" s="330" t="s">
        <v>254</v>
      </c>
      <c r="C53" s="312" t="n">
        <f aca="false">+SUM(D53:F53)</f>
        <v>3734.06893300451</v>
      </c>
      <c r="D53" s="331" t="n">
        <v>0</v>
      </c>
      <c r="E53" s="312" t="n">
        <v>3734.06893300451</v>
      </c>
      <c r="F53" s="331" t="n">
        <f aca="false">+G53+H53</f>
        <v>0</v>
      </c>
      <c r="G53" s="331" t="n">
        <v>0</v>
      </c>
      <c r="H53" s="331" t="n">
        <v>0</v>
      </c>
      <c r="I53" s="312" t="n">
        <f aca="false">+SUM(J53:L53)</f>
        <v>3734.068933</v>
      </c>
      <c r="J53" s="331" t="n">
        <v>0</v>
      </c>
      <c r="K53" s="312" t="n">
        <v>3734.068933</v>
      </c>
      <c r="L53" s="331" t="n">
        <f aca="false">+M53+N53</f>
        <v>0</v>
      </c>
      <c r="M53" s="331" t="n">
        <v>0</v>
      </c>
      <c r="N53" s="331" t="n">
        <v>0</v>
      </c>
      <c r="O53" s="320" t="n">
        <v>0</v>
      </c>
      <c r="P53" s="319" t="n">
        <f aca="false">+I53/C53*100</f>
        <v>99.9999999998791</v>
      </c>
      <c r="Q53" s="320" t="n">
        <v>0</v>
      </c>
      <c r="R53" s="319" t="n">
        <f aca="false">+K53/E53*100</f>
        <v>99.9999999998791</v>
      </c>
      <c r="S53" s="320" t="n">
        <v>0</v>
      </c>
      <c r="T53" s="320" t="n">
        <v>0</v>
      </c>
      <c r="U53" s="320" t="n">
        <v>0</v>
      </c>
      <c r="V53" s="332"/>
      <c r="W53" s="307"/>
      <c r="X53" s="307"/>
      <c r="Y53" s="308"/>
      <c r="Z53" s="307"/>
      <c r="AA53" s="308"/>
      <c r="AB53" s="308"/>
      <c r="AC53" s="308"/>
      <c r="AD53" s="308"/>
      <c r="AE53" s="308"/>
      <c r="AF53" s="308"/>
    </row>
    <row r="54" s="223" customFormat="true" ht="15.75" hidden="false" customHeight="false" outlineLevel="0" collapsed="false">
      <c r="A54" s="316" t="n">
        <v>16</v>
      </c>
      <c r="B54" s="330" t="s">
        <v>255</v>
      </c>
      <c r="C54" s="312" t="n">
        <f aca="false">+SUM(D54:F54)</f>
        <v>4032.98406700013</v>
      </c>
      <c r="D54" s="331" t="n">
        <v>0</v>
      </c>
      <c r="E54" s="312" t="n">
        <v>4032.98406700013</v>
      </c>
      <c r="F54" s="331" t="n">
        <f aca="false">+G54+H54</f>
        <v>0</v>
      </c>
      <c r="G54" s="331" t="n">
        <v>0</v>
      </c>
      <c r="H54" s="331" t="n">
        <v>0</v>
      </c>
      <c r="I54" s="312" t="n">
        <f aca="false">+SUM(J54:L54)</f>
        <v>4032.984067</v>
      </c>
      <c r="J54" s="331" t="n">
        <v>0</v>
      </c>
      <c r="K54" s="312" t="n">
        <v>4032.984067</v>
      </c>
      <c r="L54" s="331" t="n">
        <f aca="false">+M54+N54</f>
        <v>0</v>
      </c>
      <c r="M54" s="331" t="n">
        <v>0</v>
      </c>
      <c r="N54" s="331" t="n">
        <v>0</v>
      </c>
      <c r="O54" s="320" t="n">
        <v>0</v>
      </c>
      <c r="P54" s="319" t="n">
        <f aca="false">+I54/C54*100</f>
        <v>99.9999999999967</v>
      </c>
      <c r="Q54" s="320" t="n">
        <v>0</v>
      </c>
      <c r="R54" s="319" t="n">
        <f aca="false">+K54/E54*100</f>
        <v>99.9999999999967</v>
      </c>
      <c r="S54" s="320" t="n">
        <v>0</v>
      </c>
      <c r="T54" s="320" t="n">
        <v>0</v>
      </c>
      <c r="U54" s="320" t="n">
        <v>0</v>
      </c>
      <c r="V54" s="332"/>
      <c r="W54" s="307"/>
      <c r="X54" s="307"/>
      <c r="Y54" s="308"/>
      <c r="Z54" s="307"/>
      <c r="AA54" s="308"/>
      <c r="AB54" s="308"/>
      <c r="AC54" s="308"/>
      <c r="AD54" s="308"/>
      <c r="AE54" s="308"/>
      <c r="AF54" s="308"/>
    </row>
    <row r="55" customFormat="false" ht="15.75" hidden="false" customHeight="false" outlineLevel="0" collapsed="false">
      <c r="A55" s="316" t="n">
        <v>17</v>
      </c>
      <c r="B55" s="330" t="s">
        <v>256</v>
      </c>
      <c r="C55" s="312" t="n">
        <f aca="false">+SUM(D55:F55)</f>
        <v>3462.64513600206</v>
      </c>
      <c r="D55" s="331" t="n">
        <v>0</v>
      </c>
      <c r="E55" s="312" t="n">
        <v>3462.64513600206</v>
      </c>
      <c r="F55" s="331" t="n">
        <f aca="false">+G55+H55</f>
        <v>0</v>
      </c>
      <c r="G55" s="331" t="n">
        <v>0</v>
      </c>
      <c r="H55" s="331" t="n">
        <v>0</v>
      </c>
      <c r="I55" s="312" t="n">
        <f aca="false">+SUM(J55:L55)</f>
        <v>3462.645136</v>
      </c>
      <c r="J55" s="331" t="n">
        <v>0</v>
      </c>
      <c r="K55" s="312" t="n">
        <v>3462.645136</v>
      </c>
      <c r="L55" s="331" t="n">
        <f aca="false">+M55+N55</f>
        <v>0</v>
      </c>
      <c r="M55" s="331" t="n">
        <v>0</v>
      </c>
      <c r="N55" s="331" t="n">
        <v>0</v>
      </c>
      <c r="O55" s="320" t="n">
        <v>0</v>
      </c>
      <c r="P55" s="319" t="n">
        <f aca="false">+I55/C55*100</f>
        <v>99.9999999999404</v>
      </c>
      <c r="Q55" s="320" t="n">
        <v>0</v>
      </c>
      <c r="R55" s="319" t="n">
        <f aca="false">+K55/E55*100</f>
        <v>99.9999999999404</v>
      </c>
      <c r="S55" s="320" t="n">
        <v>0</v>
      </c>
      <c r="T55" s="320" t="n">
        <v>0</v>
      </c>
      <c r="U55" s="320" t="n">
        <v>0</v>
      </c>
    </row>
    <row r="56" customFormat="false" ht="15.75" hidden="false" customHeight="false" outlineLevel="0" collapsed="false">
      <c r="A56" s="316" t="n">
        <v>18</v>
      </c>
      <c r="B56" s="330" t="s">
        <v>257</v>
      </c>
      <c r="C56" s="312" t="n">
        <f aca="false">+SUM(D56:F56)</f>
        <v>2370.2156330016</v>
      </c>
      <c r="D56" s="331" t="n">
        <v>0</v>
      </c>
      <c r="E56" s="312" t="n">
        <v>2370.2156330016</v>
      </c>
      <c r="F56" s="331" t="n">
        <f aca="false">+G56+H56</f>
        <v>0</v>
      </c>
      <c r="G56" s="331" t="n">
        <v>0</v>
      </c>
      <c r="H56" s="331" t="n">
        <v>0</v>
      </c>
      <c r="I56" s="312" t="n">
        <f aca="false">+SUM(J56:L56)</f>
        <v>2370.190633</v>
      </c>
      <c r="J56" s="331" t="n">
        <v>0</v>
      </c>
      <c r="K56" s="312" t="n">
        <v>2370.190633</v>
      </c>
      <c r="L56" s="331" t="n">
        <f aca="false">+M56+N56</f>
        <v>0</v>
      </c>
      <c r="M56" s="331" t="n">
        <v>0</v>
      </c>
      <c r="N56" s="331" t="n">
        <v>0</v>
      </c>
      <c r="O56" s="320" t="n">
        <v>0</v>
      </c>
      <c r="P56" s="319" t="n">
        <f aca="false">+I56/C56*100</f>
        <v>99.9989452435784</v>
      </c>
      <c r="Q56" s="320" t="n">
        <v>0</v>
      </c>
      <c r="R56" s="319" t="n">
        <f aca="false">+K56/E56*100</f>
        <v>99.9989452435784</v>
      </c>
      <c r="S56" s="320" t="n">
        <v>0</v>
      </c>
      <c r="T56" s="320" t="n">
        <v>0</v>
      </c>
      <c r="U56" s="320" t="n">
        <v>0</v>
      </c>
    </row>
    <row r="57" customFormat="false" ht="15.75" hidden="false" customHeight="false" outlineLevel="0" collapsed="false">
      <c r="A57" s="316" t="n">
        <v>19</v>
      </c>
      <c r="B57" s="330" t="s">
        <v>258</v>
      </c>
      <c r="C57" s="312" t="n">
        <f aca="false">+SUM(D57:F57)</f>
        <v>3341.30710299517</v>
      </c>
      <c r="D57" s="331" t="n">
        <v>0</v>
      </c>
      <c r="E57" s="312" t="n">
        <v>3341.30710299517</v>
      </c>
      <c r="F57" s="331" t="n">
        <f aca="false">+G57+H57</f>
        <v>0</v>
      </c>
      <c r="G57" s="331" t="n">
        <v>0</v>
      </c>
      <c r="H57" s="331" t="n">
        <v>0</v>
      </c>
      <c r="I57" s="312" t="n">
        <f aca="false">+SUM(J57:L57)</f>
        <v>3341.307103</v>
      </c>
      <c r="J57" s="331" t="n">
        <v>0</v>
      </c>
      <c r="K57" s="312" t="n">
        <v>3341.307103</v>
      </c>
      <c r="L57" s="331" t="n">
        <f aca="false">+M57+N57</f>
        <v>0</v>
      </c>
      <c r="M57" s="331" t="n">
        <v>0</v>
      </c>
      <c r="N57" s="331" t="n">
        <v>0</v>
      </c>
      <c r="O57" s="320" t="n">
        <v>0</v>
      </c>
      <c r="P57" s="319" t="n">
        <f aca="false">+I57/C57*100</f>
        <v>100.000000000145</v>
      </c>
      <c r="Q57" s="320" t="n">
        <v>0</v>
      </c>
      <c r="R57" s="319" t="n">
        <f aca="false">+K57/E57*100</f>
        <v>100.000000000145</v>
      </c>
      <c r="S57" s="320" t="n">
        <v>0</v>
      </c>
      <c r="T57" s="320" t="n">
        <v>0</v>
      </c>
      <c r="U57" s="320" t="n">
        <v>0</v>
      </c>
    </row>
    <row r="58" customFormat="false" ht="15.75" hidden="false" customHeight="false" outlineLevel="0" collapsed="false">
      <c r="A58" s="316" t="n">
        <v>20</v>
      </c>
      <c r="B58" s="330" t="s">
        <v>259</v>
      </c>
      <c r="C58" s="312" t="n">
        <f aca="false">+SUM(D58:F58)</f>
        <v>3987.13575399586</v>
      </c>
      <c r="D58" s="331" t="n">
        <v>0</v>
      </c>
      <c r="E58" s="312" t="n">
        <v>3987.13575399586</v>
      </c>
      <c r="F58" s="331" t="n">
        <f aca="false">+G58+H58</f>
        <v>0</v>
      </c>
      <c r="G58" s="331" t="n">
        <v>0</v>
      </c>
      <c r="H58" s="331" t="n">
        <v>0</v>
      </c>
      <c r="I58" s="312" t="n">
        <f aca="false">+SUM(J58:L58)</f>
        <v>3987.135754</v>
      </c>
      <c r="J58" s="331" t="n">
        <v>0</v>
      </c>
      <c r="K58" s="312" t="n">
        <v>3987.135754</v>
      </c>
      <c r="L58" s="331" t="n">
        <f aca="false">+M58+N58</f>
        <v>0</v>
      </c>
      <c r="M58" s="331" t="n">
        <v>0</v>
      </c>
      <c r="N58" s="331" t="n">
        <v>0</v>
      </c>
      <c r="O58" s="320" t="n">
        <v>0</v>
      </c>
      <c r="P58" s="319" t="n">
        <f aca="false">+I58/C58*100</f>
        <v>100.000000000104</v>
      </c>
      <c r="Q58" s="320" t="n">
        <v>0</v>
      </c>
      <c r="R58" s="319" t="n">
        <f aca="false">+K58/E58*100</f>
        <v>100.000000000104</v>
      </c>
      <c r="S58" s="320" t="n">
        <v>0</v>
      </c>
      <c r="T58" s="320" t="n">
        <v>0</v>
      </c>
      <c r="U58" s="320" t="n">
        <v>0</v>
      </c>
    </row>
    <row r="59" customFormat="false" ht="15.75" hidden="false" customHeight="false" outlineLevel="0" collapsed="false">
      <c r="A59" s="316" t="n">
        <v>21</v>
      </c>
      <c r="B59" s="333" t="s">
        <v>260</v>
      </c>
      <c r="C59" s="312" t="n">
        <f aca="false">+SUM(D59:F59)</f>
        <v>9516.399279</v>
      </c>
      <c r="D59" s="331" t="n">
        <v>0</v>
      </c>
      <c r="E59" s="312" t="n">
        <v>9516.399279</v>
      </c>
      <c r="F59" s="331" t="n">
        <f aca="false">+G59+H59</f>
        <v>0</v>
      </c>
      <c r="G59" s="331" t="n">
        <v>0</v>
      </c>
      <c r="H59" s="331" t="n">
        <v>0</v>
      </c>
      <c r="I59" s="312" t="n">
        <f aca="false">+SUM(J59:L59)</f>
        <v>9392.360605</v>
      </c>
      <c r="J59" s="331" t="n">
        <v>0</v>
      </c>
      <c r="K59" s="312" t="n">
        <v>9392.360605</v>
      </c>
      <c r="L59" s="331" t="n">
        <f aca="false">+M59+N59</f>
        <v>0</v>
      </c>
      <c r="M59" s="331" t="n">
        <v>0</v>
      </c>
      <c r="N59" s="331" t="n">
        <v>0</v>
      </c>
      <c r="O59" s="320" t="n">
        <v>122.836674</v>
      </c>
      <c r="P59" s="319" t="n">
        <f aca="false">+I59/C59*100</f>
        <v>98.6965797633805</v>
      </c>
      <c r="Q59" s="320" t="n">
        <v>0</v>
      </c>
      <c r="R59" s="319" t="n">
        <f aca="false">+K59/E59*100</f>
        <v>98.6965797633805</v>
      </c>
      <c r="S59" s="320" t="n">
        <v>0</v>
      </c>
      <c r="T59" s="320" t="n">
        <v>0</v>
      </c>
      <c r="U59" s="320" t="n">
        <v>0</v>
      </c>
    </row>
    <row r="60" customFormat="false" ht="15.75" hidden="false" customHeight="false" outlineLevel="0" collapsed="false">
      <c r="A60" s="316" t="n">
        <v>22</v>
      </c>
      <c r="B60" s="333" t="s">
        <v>261</v>
      </c>
      <c r="C60" s="312" t="n">
        <f aca="false">+SUM(D60:F60)</f>
        <v>4904.47149799517</v>
      </c>
      <c r="D60" s="331" t="n">
        <v>0</v>
      </c>
      <c r="E60" s="312" t="n">
        <v>4904.47149799517</v>
      </c>
      <c r="F60" s="331" t="n">
        <f aca="false">+G60+H60</f>
        <v>0</v>
      </c>
      <c r="G60" s="331" t="n">
        <v>0</v>
      </c>
      <c r="H60" s="331" t="n">
        <v>0</v>
      </c>
      <c r="I60" s="312" t="n">
        <f aca="false">+SUM(J60:L60)</f>
        <v>4904.471498</v>
      </c>
      <c r="J60" s="331" t="n">
        <v>0</v>
      </c>
      <c r="K60" s="312" t="n">
        <v>4904.471498</v>
      </c>
      <c r="L60" s="331" t="n">
        <f aca="false">+M60+N60</f>
        <v>0</v>
      </c>
      <c r="M60" s="331" t="n">
        <v>0</v>
      </c>
      <c r="N60" s="331" t="n">
        <v>0</v>
      </c>
      <c r="O60" s="320" t="n">
        <v>0</v>
      </c>
      <c r="P60" s="319" t="n">
        <f aca="false">+I60/C60*100</f>
        <v>100.000000000099</v>
      </c>
      <c r="Q60" s="320" t="n">
        <v>0</v>
      </c>
      <c r="R60" s="319" t="n">
        <f aca="false">+K60/E60*100</f>
        <v>100.000000000099</v>
      </c>
      <c r="S60" s="320" t="n">
        <v>0</v>
      </c>
      <c r="T60" s="320" t="n">
        <v>0</v>
      </c>
      <c r="U60" s="320" t="n">
        <v>0</v>
      </c>
    </row>
    <row r="61" customFormat="false" ht="15.75" hidden="false" customHeight="false" outlineLevel="0" collapsed="false">
      <c r="A61" s="316" t="n">
        <v>23</v>
      </c>
      <c r="B61" s="333" t="s">
        <v>262</v>
      </c>
      <c r="C61" s="312" t="n">
        <f aca="false">+SUM(D61:F61)</f>
        <v>2797.15463299851</v>
      </c>
      <c r="D61" s="331" t="n">
        <v>0</v>
      </c>
      <c r="E61" s="312" t="n">
        <v>2797.15463299851</v>
      </c>
      <c r="F61" s="331" t="n">
        <f aca="false">+G61+H61</f>
        <v>0</v>
      </c>
      <c r="G61" s="331" t="n">
        <v>0</v>
      </c>
      <c r="H61" s="331" t="n">
        <v>0</v>
      </c>
      <c r="I61" s="312" t="n">
        <f aca="false">+SUM(J61:L61)</f>
        <v>2796.794633</v>
      </c>
      <c r="J61" s="331" t="n">
        <v>0</v>
      </c>
      <c r="K61" s="312" t="n">
        <v>2796.794633</v>
      </c>
      <c r="L61" s="331" t="n">
        <f aca="false">+M61+N61</f>
        <v>0</v>
      </c>
      <c r="M61" s="331" t="n">
        <v>0</v>
      </c>
      <c r="N61" s="331" t="n">
        <v>0</v>
      </c>
      <c r="O61" s="320" t="n">
        <v>0</v>
      </c>
      <c r="P61" s="319" t="n">
        <f aca="false">+I61/C61*100</f>
        <v>99.9871297784447</v>
      </c>
      <c r="Q61" s="320" t="n">
        <v>0</v>
      </c>
      <c r="R61" s="319" t="n">
        <f aca="false">+K61/E61*100</f>
        <v>99.9871297784447</v>
      </c>
      <c r="S61" s="320" t="n">
        <v>0</v>
      </c>
      <c r="T61" s="320" t="n">
        <v>0</v>
      </c>
      <c r="U61" s="320" t="n">
        <v>0</v>
      </c>
    </row>
    <row r="62" customFormat="false" ht="15.75" hidden="false" customHeight="false" outlineLevel="0" collapsed="false">
      <c r="A62" s="316" t="n">
        <v>24</v>
      </c>
      <c r="B62" s="333" t="s">
        <v>263</v>
      </c>
      <c r="C62" s="312" t="n">
        <f aca="false">+SUM(D62:F62)</f>
        <v>4248.9516300022</v>
      </c>
      <c r="D62" s="331" t="n">
        <v>0</v>
      </c>
      <c r="E62" s="312" t="n">
        <v>4248.9516300022</v>
      </c>
      <c r="F62" s="331" t="n">
        <f aca="false">+G62+H62</f>
        <v>0</v>
      </c>
      <c r="G62" s="331" t="n">
        <v>0</v>
      </c>
      <c r="H62" s="331" t="n">
        <v>0</v>
      </c>
      <c r="I62" s="312" t="n">
        <f aca="false">+SUM(J62:L62)</f>
        <v>4248.95163</v>
      </c>
      <c r="J62" s="331" t="n">
        <v>0</v>
      </c>
      <c r="K62" s="312" t="n">
        <v>4248.95163</v>
      </c>
      <c r="L62" s="331" t="n">
        <f aca="false">+M62+N62</f>
        <v>0</v>
      </c>
      <c r="M62" s="331" t="n">
        <v>0</v>
      </c>
      <c r="N62" s="331" t="n">
        <v>0</v>
      </c>
      <c r="O62" s="320" t="n">
        <v>0</v>
      </c>
      <c r="P62" s="319" t="n">
        <f aca="false">+I62/C62*100</f>
        <v>99.9999999999483</v>
      </c>
      <c r="Q62" s="320" t="n">
        <v>0</v>
      </c>
      <c r="R62" s="319" t="n">
        <f aca="false">+K62/E62*100</f>
        <v>99.9999999999483</v>
      </c>
      <c r="S62" s="320" t="n">
        <v>0</v>
      </c>
      <c r="T62" s="320" t="n">
        <v>0</v>
      </c>
      <c r="U62" s="320" t="n">
        <v>0</v>
      </c>
    </row>
    <row r="63" customFormat="false" ht="15.75" hidden="false" customHeight="false" outlineLevel="0" collapsed="false">
      <c r="A63" s="316" t="n">
        <v>25</v>
      </c>
      <c r="B63" s="333" t="s">
        <v>264</v>
      </c>
      <c r="C63" s="312" t="n">
        <f aca="false">+SUM(D63:F63)</f>
        <v>5324.92470200308</v>
      </c>
      <c r="D63" s="331" t="n">
        <v>0</v>
      </c>
      <c r="E63" s="312" t="n">
        <v>5324.92470200308</v>
      </c>
      <c r="F63" s="331" t="n">
        <f aca="false">+G63+H63</f>
        <v>0</v>
      </c>
      <c r="G63" s="331" t="n">
        <v>0</v>
      </c>
      <c r="H63" s="331" t="n">
        <v>0</v>
      </c>
      <c r="I63" s="312" t="n">
        <f aca="false">+SUM(J63:L63)</f>
        <v>5324.924702</v>
      </c>
      <c r="J63" s="331" t="n">
        <v>0</v>
      </c>
      <c r="K63" s="312" t="n">
        <v>5324.924702</v>
      </c>
      <c r="L63" s="331" t="n">
        <f aca="false">+M63+N63</f>
        <v>0</v>
      </c>
      <c r="M63" s="331" t="n">
        <v>0</v>
      </c>
      <c r="N63" s="331" t="n">
        <v>0</v>
      </c>
      <c r="O63" s="320" t="n">
        <v>0</v>
      </c>
      <c r="P63" s="319" t="n">
        <f aca="false">+I63/C63*100</f>
        <v>99.9999999999421</v>
      </c>
      <c r="Q63" s="320" t="n">
        <v>0</v>
      </c>
      <c r="R63" s="319" t="n">
        <f aca="false">+K63/E63*100</f>
        <v>99.9999999999421</v>
      </c>
      <c r="S63" s="320" t="n">
        <v>0</v>
      </c>
      <c r="T63" s="320" t="n">
        <v>0</v>
      </c>
      <c r="U63" s="320" t="n">
        <v>0</v>
      </c>
    </row>
    <row r="64" customFormat="false" ht="15.75" hidden="false" customHeight="false" outlineLevel="0" collapsed="false">
      <c r="A64" s="316" t="n">
        <v>26</v>
      </c>
      <c r="B64" s="333" t="s">
        <v>265</v>
      </c>
      <c r="C64" s="312" t="n">
        <f aca="false">+SUM(D64:F64)</f>
        <v>4947.37789799776</v>
      </c>
      <c r="D64" s="331" t="n">
        <v>0</v>
      </c>
      <c r="E64" s="312" t="n">
        <v>4947.37789799776</v>
      </c>
      <c r="F64" s="331" t="n">
        <f aca="false">+G64+H64</f>
        <v>0</v>
      </c>
      <c r="G64" s="331" t="n">
        <v>0</v>
      </c>
      <c r="H64" s="331" t="n">
        <v>0</v>
      </c>
      <c r="I64" s="312" t="n">
        <f aca="false">+SUM(J64:L64)</f>
        <v>4947.377898</v>
      </c>
      <c r="J64" s="331" t="n">
        <v>0</v>
      </c>
      <c r="K64" s="312" t="n">
        <v>4947.377898</v>
      </c>
      <c r="L64" s="331" t="n">
        <f aca="false">+M64+N64</f>
        <v>0</v>
      </c>
      <c r="M64" s="331" t="n">
        <v>0</v>
      </c>
      <c r="N64" s="331" t="n">
        <v>0</v>
      </c>
      <c r="O64" s="320" t="n">
        <v>0</v>
      </c>
      <c r="P64" s="319" t="n">
        <f aca="false">+I64/C64*100</f>
        <v>100.000000000045</v>
      </c>
      <c r="Q64" s="320" t="n">
        <v>0</v>
      </c>
      <c r="R64" s="319" t="n">
        <f aca="false">+K64/E64*100</f>
        <v>100.000000000045</v>
      </c>
      <c r="S64" s="320" t="n">
        <v>0</v>
      </c>
      <c r="T64" s="320" t="n">
        <v>0</v>
      </c>
      <c r="U64" s="320" t="n">
        <v>0</v>
      </c>
    </row>
    <row r="65" customFormat="false" ht="15.75" hidden="false" customHeight="false" outlineLevel="0" collapsed="false">
      <c r="A65" s="316" t="n">
        <v>27</v>
      </c>
      <c r="B65" s="333" t="s">
        <v>266</v>
      </c>
      <c r="C65" s="312" t="n">
        <f aca="false">+SUM(D65:F65)</f>
        <v>4248.71162999736</v>
      </c>
      <c r="D65" s="331" t="n">
        <v>0</v>
      </c>
      <c r="E65" s="312" t="n">
        <v>4248.71162999736</v>
      </c>
      <c r="F65" s="331" t="n">
        <f aca="false">+G65+H65</f>
        <v>0</v>
      </c>
      <c r="G65" s="331" t="n">
        <v>0</v>
      </c>
      <c r="H65" s="331" t="n">
        <v>0</v>
      </c>
      <c r="I65" s="312" t="n">
        <f aca="false">+SUM(J65:L65)</f>
        <v>4248.71163</v>
      </c>
      <c r="J65" s="331" t="n">
        <v>0</v>
      </c>
      <c r="K65" s="312" t="n">
        <v>4248.71163</v>
      </c>
      <c r="L65" s="331" t="n">
        <f aca="false">+M65+N65</f>
        <v>0</v>
      </c>
      <c r="M65" s="331" t="n">
        <v>0</v>
      </c>
      <c r="N65" s="331" t="n">
        <v>0</v>
      </c>
      <c r="O65" s="320" t="n">
        <v>0</v>
      </c>
      <c r="P65" s="319" t="n">
        <f aca="false">+I65/C65*100</f>
        <v>100.000000000062</v>
      </c>
      <c r="Q65" s="320" t="n">
        <v>0</v>
      </c>
      <c r="R65" s="319" t="n">
        <f aca="false">+K65/E65*100</f>
        <v>100.000000000062</v>
      </c>
      <c r="S65" s="320" t="n">
        <v>0</v>
      </c>
      <c r="T65" s="320" t="n">
        <v>0</v>
      </c>
      <c r="U65" s="320" t="n">
        <v>0</v>
      </c>
    </row>
    <row r="66" customFormat="false" ht="15.75" hidden="false" customHeight="false" outlineLevel="0" collapsed="false">
      <c r="A66" s="316" t="n">
        <v>28</v>
      </c>
      <c r="B66" s="333" t="s">
        <v>267</v>
      </c>
      <c r="C66" s="312" t="n">
        <f aca="false">+SUM(D66:F66)</f>
        <v>6239.85160299671</v>
      </c>
      <c r="D66" s="331" t="n">
        <v>0</v>
      </c>
      <c r="E66" s="312" t="n">
        <v>6239.85160299671</v>
      </c>
      <c r="F66" s="331" t="n">
        <f aca="false">+G66+H66</f>
        <v>0</v>
      </c>
      <c r="G66" s="331" t="n">
        <v>0</v>
      </c>
      <c r="H66" s="331" t="n">
        <v>0</v>
      </c>
      <c r="I66" s="312" t="n">
        <f aca="false">+SUM(J66:L66)</f>
        <v>6239.851603</v>
      </c>
      <c r="J66" s="331" t="n">
        <v>0</v>
      </c>
      <c r="K66" s="312" t="n">
        <v>6239.851603</v>
      </c>
      <c r="L66" s="331" t="n">
        <f aca="false">+M66+N66</f>
        <v>0</v>
      </c>
      <c r="M66" s="331" t="n">
        <v>0</v>
      </c>
      <c r="N66" s="331" t="n">
        <v>0</v>
      </c>
      <c r="O66" s="320" t="n">
        <v>0</v>
      </c>
      <c r="P66" s="319" t="n">
        <f aca="false">+I66/C66*100</f>
        <v>100.000000000053</v>
      </c>
      <c r="Q66" s="320" t="n">
        <v>0</v>
      </c>
      <c r="R66" s="319" t="n">
        <f aca="false">+K66/E66*100</f>
        <v>100.000000000053</v>
      </c>
      <c r="S66" s="320" t="n">
        <v>0</v>
      </c>
      <c r="T66" s="320" t="n">
        <v>0</v>
      </c>
      <c r="U66" s="320" t="n">
        <v>0</v>
      </c>
    </row>
    <row r="67" customFormat="false" ht="15.75" hidden="false" customHeight="false" outlineLevel="0" collapsed="false">
      <c r="A67" s="316" t="n">
        <v>29</v>
      </c>
      <c r="B67" s="333" t="s">
        <v>268</v>
      </c>
      <c r="C67" s="312" t="n">
        <f aca="false">+SUM(D67:F67)</f>
        <v>4632.4137549985</v>
      </c>
      <c r="D67" s="331" t="n">
        <v>0</v>
      </c>
      <c r="E67" s="312" t="n">
        <v>4632.4137549985</v>
      </c>
      <c r="F67" s="331" t="n">
        <f aca="false">+G67+H67</f>
        <v>0</v>
      </c>
      <c r="G67" s="331" t="n">
        <v>0</v>
      </c>
      <c r="H67" s="331" t="n">
        <v>0</v>
      </c>
      <c r="I67" s="312" t="n">
        <f aca="false">+SUM(J67:L67)</f>
        <v>4632.413755</v>
      </c>
      <c r="J67" s="331" t="n">
        <v>0</v>
      </c>
      <c r="K67" s="312" t="n">
        <v>4632.413755</v>
      </c>
      <c r="L67" s="331" t="n">
        <f aca="false">+M67+N67</f>
        <v>0</v>
      </c>
      <c r="M67" s="331" t="n">
        <v>0</v>
      </c>
      <c r="N67" s="331" t="n">
        <v>0</v>
      </c>
      <c r="O67" s="320" t="n">
        <v>0</v>
      </c>
      <c r="P67" s="319" t="n">
        <f aca="false">+I67/C67*100</f>
        <v>100.000000000032</v>
      </c>
      <c r="Q67" s="320" t="n">
        <v>0</v>
      </c>
      <c r="R67" s="319" t="n">
        <f aca="false">+K67/E67*100</f>
        <v>100.000000000032</v>
      </c>
      <c r="S67" s="320" t="n">
        <v>0</v>
      </c>
      <c r="T67" s="320" t="n">
        <v>0</v>
      </c>
      <c r="U67" s="320" t="n">
        <v>0</v>
      </c>
    </row>
    <row r="68" customFormat="false" ht="15.75" hidden="false" customHeight="false" outlineLevel="0" collapsed="false">
      <c r="A68" s="316" t="n">
        <v>30</v>
      </c>
      <c r="B68" s="333" t="s">
        <v>269</v>
      </c>
      <c r="C68" s="312" t="n">
        <f aca="false">+SUM(D68:F68)</f>
        <v>5144.33810200374</v>
      </c>
      <c r="D68" s="331" t="n">
        <v>0</v>
      </c>
      <c r="E68" s="312" t="n">
        <v>5144.33810200374</v>
      </c>
      <c r="F68" s="331" t="n">
        <f aca="false">+G68+H68</f>
        <v>0</v>
      </c>
      <c r="G68" s="331" t="n">
        <v>0</v>
      </c>
      <c r="H68" s="331" t="n">
        <v>0</v>
      </c>
      <c r="I68" s="312" t="n">
        <f aca="false">+SUM(J68:L68)</f>
        <v>5144.338102</v>
      </c>
      <c r="J68" s="331" t="n">
        <v>0</v>
      </c>
      <c r="K68" s="312" t="n">
        <v>5144.338102</v>
      </c>
      <c r="L68" s="331" t="n">
        <f aca="false">+M68+N68</f>
        <v>0</v>
      </c>
      <c r="M68" s="331" t="n">
        <v>0</v>
      </c>
      <c r="N68" s="331" t="n">
        <v>0</v>
      </c>
      <c r="O68" s="320" t="n">
        <v>0</v>
      </c>
      <c r="P68" s="319" t="n">
        <f aca="false">+I68/C68*100</f>
        <v>99.9999999999273</v>
      </c>
      <c r="Q68" s="320" t="n">
        <v>0</v>
      </c>
      <c r="R68" s="319" t="n">
        <f aca="false">+K68/E68*100</f>
        <v>99.9999999999273</v>
      </c>
      <c r="S68" s="320" t="n">
        <v>0</v>
      </c>
      <c r="T68" s="320" t="n">
        <v>0</v>
      </c>
      <c r="U68" s="320" t="n">
        <v>0</v>
      </c>
    </row>
    <row r="69" customFormat="false" ht="15.75" hidden="false" customHeight="false" outlineLevel="0" collapsed="false">
      <c r="A69" s="316" t="n">
        <v>31</v>
      </c>
      <c r="B69" s="333" t="s">
        <v>270</v>
      </c>
      <c r="C69" s="312" t="n">
        <f aca="false">+SUM(D69:F69)</f>
        <v>4045.99389399648</v>
      </c>
      <c r="D69" s="331" t="n">
        <v>0</v>
      </c>
      <c r="E69" s="312" t="n">
        <v>4045.99389399648</v>
      </c>
      <c r="F69" s="331" t="n">
        <f aca="false">+G69+H69</f>
        <v>0</v>
      </c>
      <c r="G69" s="331" t="n">
        <v>0</v>
      </c>
      <c r="H69" s="331" t="n">
        <v>0</v>
      </c>
      <c r="I69" s="312" t="n">
        <f aca="false">+SUM(J69:L69)</f>
        <v>4045.993894</v>
      </c>
      <c r="J69" s="331" t="n">
        <v>0</v>
      </c>
      <c r="K69" s="312" t="n">
        <v>4045.993894</v>
      </c>
      <c r="L69" s="331" t="n">
        <f aca="false">+M69+N69</f>
        <v>0</v>
      </c>
      <c r="M69" s="331" t="n">
        <v>0</v>
      </c>
      <c r="N69" s="331" t="n">
        <v>0</v>
      </c>
      <c r="O69" s="320" t="n">
        <v>0</v>
      </c>
      <c r="P69" s="319" t="n">
        <f aca="false">+I69/C69*100</f>
        <v>100.000000000087</v>
      </c>
      <c r="Q69" s="320" t="n">
        <v>0</v>
      </c>
      <c r="R69" s="319" t="n">
        <f aca="false">+K69/E69*100</f>
        <v>100.000000000087</v>
      </c>
      <c r="S69" s="320" t="n">
        <v>0</v>
      </c>
      <c r="T69" s="320" t="n">
        <v>0</v>
      </c>
      <c r="U69" s="320" t="n">
        <v>0</v>
      </c>
    </row>
    <row r="70" customFormat="false" ht="15.75" hidden="false" customHeight="false" outlineLevel="0" collapsed="false">
      <c r="A70" s="316" t="n">
        <v>32</v>
      </c>
      <c r="B70" s="333" t="s">
        <v>271</v>
      </c>
      <c r="C70" s="312" t="n">
        <f aca="false">+SUM(D70:F70)</f>
        <v>8169.15526600406</v>
      </c>
      <c r="D70" s="331" t="n">
        <v>0</v>
      </c>
      <c r="E70" s="312" t="n">
        <v>8169.15526600406</v>
      </c>
      <c r="F70" s="331" t="n">
        <f aca="false">+G70+H70</f>
        <v>0</v>
      </c>
      <c r="G70" s="331" t="n">
        <v>0</v>
      </c>
      <c r="H70" s="331" t="n">
        <v>0</v>
      </c>
      <c r="I70" s="312" t="n">
        <f aca="false">+SUM(J70:L70)</f>
        <v>8169.155266</v>
      </c>
      <c r="J70" s="331" t="n">
        <v>0</v>
      </c>
      <c r="K70" s="312" t="n">
        <v>8169.155266</v>
      </c>
      <c r="L70" s="331" t="n">
        <f aca="false">+M70+N70</f>
        <v>0</v>
      </c>
      <c r="M70" s="331" t="n">
        <v>0</v>
      </c>
      <c r="N70" s="331" t="n">
        <v>0</v>
      </c>
      <c r="O70" s="320" t="n">
        <v>0</v>
      </c>
      <c r="P70" s="319" t="n">
        <f aca="false">+I70/C70*100</f>
        <v>99.9999999999503</v>
      </c>
      <c r="Q70" s="320" t="n">
        <v>0</v>
      </c>
      <c r="R70" s="319" t="n">
        <f aca="false">+K70/E70*100</f>
        <v>99.9999999999503</v>
      </c>
      <c r="S70" s="320" t="n">
        <v>0</v>
      </c>
      <c r="T70" s="320" t="n">
        <v>0</v>
      </c>
      <c r="U70" s="320" t="n">
        <v>0</v>
      </c>
    </row>
    <row r="71" customFormat="false" ht="15.75" hidden="false" customHeight="false" outlineLevel="0" collapsed="false">
      <c r="A71" s="316" t="n">
        <v>33</v>
      </c>
      <c r="B71" s="333" t="s">
        <v>272</v>
      </c>
      <c r="C71" s="312" t="n">
        <f aca="false">+SUM(D71:F71)</f>
        <v>6119.222614002</v>
      </c>
      <c r="D71" s="331" t="n">
        <v>0</v>
      </c>
      <c r="E71" s="312" t="n">
        <v>6119.222614002</v>
      </c>
      <c r="F71" s="331" t="n">
        <f aca="false">+G71+H71</f>
        <v>0</v>
      </c>
      <c r="G71" s="331" t="n">
        <v>0</v>
      </c>
      <c r="H71" s="331" t="n">
        <v>0</v>
      </c>
      <c r="I71" s="312" t="n">
        <f aca="false">+SUM(J71:L71)</f>
        <v>6119.222614</v>
      </c>
      <c r="J71" s="331" t="n">
        <v>0</v>
      </c>
      <c r="K71" s="312" t="n">
        <v>6119.222614</v>
      </c>
      <c r="L71" s="331" t="n">
        <f aca="false">+M71+N71</f>
        <v>0</v>
      </c>
      <c r="M71" s="331" t="n">
        <v>0</v>
      </c>
      <c r="N71" s="331" t="n">
        <v>0</v>
      </c>
      <c r="O71" s="320" t="n">
        <v>0</v>
      </c>
      <c r="P71" s="319" t="n">
        <f aca="false">+I71/C71*100</f>
        <v>99.9999999999673</v>
      </c>
      <c r="Q71" s="320" t="n">
        <v>0</v>
      </c>
      <c r="R71" s="319" t="n">
        <f aca="false">+K71/E71*100</f>
        <v>99.9999999999673</v>
      </c>
      <c r="S71" s="320" t="n">
        <v>0</v>
      </c>
      <c r="T71" s="320" t="n">
        <v>0</v>
      </c>
      <c r="U71" s="320" t="n">
        <v>0</v>
      </c>
    </row>
    <row r="72" customFormat="false" ht="15.75" hidden="false" customHeight="false" outlineLevel="0" collapsed="false">
      <c r="A72" s="316" t="n">
        <v>34</v>
      </c>
      <c r="B72" s="333" t="s">
        <v>273</v>
      </c>
      <c r="C72" s="312" t="n">
        <f aca="false">+SUM(D72:F72)</f>
        <v>4459.33435999714</v>
      </c>
      <c r="D72" s="331" t="n">
        <v>0</v>
      </c>
      <c r="E72" s="312" t="n">
        <v>4459.33435999714</v>
      </c>
      <c r="F72" s="331" t="n">
        <f aca="false">+G72+H72</f>
        <v>0</v>
      </c>
      <c r="G72" s="331" t="n">
        <v>0</v>
      </c>
      <c r="H72" s="331" t="n">
        <v>0</v>
      </c>
      <c r="I72" s="312" t="n">
        <f aca="false">+SUM(J72:L72)</f>
        <v>4459.33436</v>
      </c>
      <c r="J72" s="331" t="n">
        <v>0</v>
      </c>
      <c r="K72" s="312" t="n">
        <v>4459.33436</v>
      </c>
      <c r="L72" s="331" t="n">
        <f aca="false">+M72+N72</f>
        <v>0</v>
      </c>
      <c r="M72" s="331" t="n">
        <v>0</v>
      </c>
      <c r="N72" s="331" t="n">
        <v>0</v>
      </c>
      <c r="O72" s="320" t="n">
        <v>0</v>
      </c>
      <c r="P72" s="319" t="n">
        <f aca="false">+I72/C72*100</f>
        <v>100.000000000064</v>
      </c>
      <c r="Q72" s="320" t="n">
        <v>0</v>
      </c>
      <c r="R72" s="319" t="n">
        <f aca="false">+K72/E72*100</f>
        <v>100.000000000064</v>
      </c>
      <c r="S72" s="320" t="n">
        <v>0</v>
      </c>
      <c r="T72" s="320" t="n">
        <v>0</v>
      </c>
      <c r="U72" s="320" t="n">
        <v>0</v>
      </c>
    </row>
    <row r="73" customFormat="false" ht="15.75" hidden="false" customHeight="false" outlineLevel="0" collapsed="false">
      <c r="A73" s="316" t="n">
        <v>35</v>
      </c>
      <c r="B73" s="333" t="s">
        <v>274</v>
      </c>
      <c r="C73" s="312" t="n">
        <f aca="false">+SUM(D73:F73)</f>
        <v>5265.44845700363</v>
      </c>
      <c r="D73" s="331" t="n">
        <v>0</v>
      </c>
      <c r="E73" s="312" t="n">
        <v>5265.44845700363</v>
      </c>
      <c r="F73" s="331" t="n">
        <f aca="false">+G73+H73</f>
        <v>0</v>
      </c>
      <c r="G73" s="331" t="n">
        <v>0</v>
      </c>
      <c r="H73" s="331" t="n">
        <v>0</v>
      </c>
      <c r="I73" s="312" t="n">
        <f aca="false">+SUM(J73:L73)</f>
        <v>5265.448457</v>
      </c>
      <c r="J73" s="331" t="n">
        <v>0</v>
      </c>
      <c r="K73" s="312" t="n">
        <v>5265.448457</v>
      </c>
      <c r="L73" s="331" t="n">
        <f aca="false">+M73+N73</f>
        <v>0</v>
      </c>
      <c r="M73" s="331" t="n">
        <v>0</v>
      </c>
      <c r="N73" s="331" t="n">
        <v>0</v>
      </c>
      <c r="O73" s="320" t="n">
        <v>0</v>
      </c>
      <c r="P73" s="319" t="n">
        <f aca="false">+I73/C73*100</f>
        <v>99.999999999931</v>
      </c>
      <c r="Q73" s="320" t="n">
        <v>0</v>
      </c>
      <c r="R73" s="319" t="n">
        <f aca="false">+K73/E73*100</f>
        <v>99.999999999931</v>
      </c>
      <c r="S73" s="320" t="n">
        <v>0</v>
      </c>
      <c r="T73" s="320" t="n">
        <v>0</v>
      </c>
      <c r="U73" s="320" t="n">
        <v>0</v>
      </c>
    </row>
    <row r="74" customFormat="false" ht="15.75" hidden="false" customHeight="false" outlineLevel="0" collapsed="false">
      <c r="A74" s="316" t="n">
        <v>36</v>
      </c>
      <c r="B74" s="333" t="s">
        <v>275</v>
      </c>
      <c r="C74" s="312" t="n">
        <f aca="false">+SUM(D74:F74)</f>
        <v>2935.38324499897</v>
      </c>
      <c r="D74" s="331" t="n">
        <v>0</v>
      </c>
      <c r="E74" s="312" t="n">
        <v>2935.38324499897</v>
      </c>
      <c r="F74" s="331" t="n">
        <f aca="false">+G74+H74</f>
        <v>0</v>
      </c>
      <c r="G74" s="331" t="n">
        <v>0</v>
      </c>
      <c r="H74" s="331" t="n">
        <v>0</v>
      </c>
      <c r="I74" s="312" t="n">
        <f aca="false">+SUM(J74:L74)</f>
        <v>2935.383245</v>
      </c>
      <c r="J74" s="331" t="n">
        <v>0</v>
      </c>
      <c r="K74" s="312" t="n">
        <v>2935.383245</v>
      </c>
      <c r="L74" s="331" t="n">
        <f aca="false">+M74+N74</f>
        <v>0</v>
      </c>
      <c r="M74" s="331" t="n">
        <v>0</v>
      </c>
      <c r="N74" s="331" t="n">
        <v>0</v>
      </c>
      <c r="O74" s="320" t="n">
        <v>0</v>
      </c>
      <c r="P74" s="319" t="n">
        <f aca="false">+I74/C74*100</f>
        <v>100.000000000035</v>
      </c>
      <c r="Q74" s="320" t="n">
        <v>0</v>
      </c>
      <c r="R74" s="319" t="n">
        <f aca="false">+K74/E74*100</f>
        <v>100.000000000035</v>
      </c>
      <c r="S74" s="320" t="n">
        <v>0</v>
      </c>
      <c r="T74" s="320" t="n">
        <v>0</v>
      </c>
      <c r="U74" s="320" t="n">
        <v>0</v>
      </c>
    </row>
    <row r="75" s="223" customFormat="true" ht="15.75" hidden="false" customHeight="false" outlineLevel="0" collapsed="false">
      <c r="A75" s="316" t="n">
        <v>37</v>
      </c>
      <c r="B75" s="333" t="s">
        <v>276</v>
      </c>
      <c r="C75" s="312" t="n">
        <f aca="false">+SUM(D75:F75)</f>
        <v>4969.99024999923</v>
      </c>
      <c r="D75" s="331" t="n">
        <v>0</v>
      </c>
      <c r="E75" s="312" t="n">
        <v>4969.99024999923</v>
      </c>
      <c r="F75" s="331" t="n">
        <f aca="false">+G75+H75</f>
        <v>0</v>
      </c>
      <c r="G75" s="331" t="n">
        <v>0</v>
      </c>
      <c r="H75" s="331" t="n">
        <v>0</v>
      </c>
      <c r="I75" s="312" t="n">
        <f aca="false">+SUM(J75:L75)</f>
        <v>4969.99025</v>
      </c>
      <c r="J75" s="331" t="n">
        <v>0</v>
      </c>
      <c r="K75" s="312" t="n">
        <v>4969.99025</v>
      </c>
      <c r="L75" s="331" t="n">
        <f aca="false">+M75+N75</f>
        <v>0</v>
      </c>
      <c r="M75" s="331" t="n">
        <v>0</v>
      </c>
      <c r="N75" s="331" t="n">
        <v>0</v>
      </c>
      <c r="O75" s="320" t="n">
        <v>0</v>
      </c>
      <c r="P75" s="319" t="n">
        <f aca="false">+I75/C75*100</f>
        <v>100.000000000016</v>
      </c>
      <c r="Q75" s="320" t="n">
        <v>0</v>
      </c>
      <c r="R75" s="319" t="n">
        <f aca="false">+K75/E75*100</f>
        <v>100.000000000016</v>
      </c>
      <c r="S75" s="320" t="n">
        <v>0</v>
      </c>
      <c r="T75" s="320" t="n">
        <v>0</v>
      </c>
      <c r="U75" s="320" t="n">
        <v>0</v>
      </c>
      <c r="V75" s="332"/>
      <c r="W75" s="307"/>
      <c r="X75" s="307"/>
      <c r="Y75" s="308"/>
      <c r="Z75" s="307"/>
      <c r="AA75" s="308"/>
      <c r="AB75" s="308"/>
      <c r="AC75" s="308"/>
      <c r="AD75" s="308"/>
      <c r="AE75" s="308"/>
      <c r="AF75" s="308"/>
    </row>
    <row r="76" customFormat="false" ht="15.75" hidden="false" customHeight="false" outlineLevel="0" collapsed="false">
      <c r="A76" s="316" t="n">
        <v>38</v>
      </c>
      <c r="B76" s="333" t="s">
        <v>277</v>
      </c>
      <c r="C76" s="312" t="n">
        <f aca="false">+SUM(D76:F76)</f>
        <v>4314.49951699868</v>
      </c>
      <c r="D76" s="331" t="n">
        <v>0</v>
      </c>
      <c r="E76" s="312" t="n">
        <v>4314.49951699868</v>
      </c>
      <c r="F76" s="331" t="n">
        <f aca="false">+G76+H76</f>
        <v>0</v>
      </c>
      <c r="G76" s="331" t="n">
        <v>0</v>
      </c>
      <c r="H76" s="331" t="n">
        <v>0</v>
      </c>
      <c r="I76" s="312" t="n">
        <f aca="false">+SUM(J76:L76)</f>
        <v>4314.499517</v>
      </c>
      <c r="J76" s="331" t="n">
        <v>0</v>
      </c>
      <c r="K76" s="312" t="n">
        <v>4314.499517</v>
      </c>
      <c r="L76" s="331" t="n">
        <f aca="false">+M76+N76</f>
        <v>0</v>
      </c>
      <c r="M76" s="331" t="n">
        <v>0</v>
      </c>
      <c r="N76" s="331" t="n">
        <v>0</v>
      </c>
      <c r="O76" s="320" t="n">
        <v>0</v>
      </c>
      <c r="P76" s="319" t="n">
        <f aca="false">+I76/C76*100</f>
        <v>100.000000000031</v>
      </c>
      <c r="Q76" s="320" t="n">
        <v>0</v>
      </c>
      <c r="R76" s="319" t="n">
        <f aca="false">+K76/E76*100</f>
        <v>100.000000000031</v>
      </c>
      <c r="S76" s="320" t="n">
        <v>0</v>
      </c>
      <c r="T76" s="320" t="n">
        <v>0</v>
      </c>
      <c r="U76" s="320" t="n">
        <v>0</v>
      </c>
    </row>
    <row r="77" customFormat="false" ht="15.75" hidden="false" customHeight="false" outlineLevel="0" collapsed="false">
      <c r="A77" s="316" t="n">
        <v>39</v>
      </c>
      <c r="B77" s="333" t="s">
        <v>278</v>
      </c>
      <c r="C77" s="312" t="n">
        <f aca="false">+SUM(D77:F77)</f>
        <v>4196.16563100363</v>
      </c>
      <c r="D77" s="331" t="n">
        <v>0</v>
      </c>
      <c r="E77" s="312" t="n">
        <v>4196.16563100363</v>
      </c>
      <c r="F77" s="331" t="n">
        <f aca="false">+G77+H77</f>
        <v>0</v>
      </c>
      <c r="G77" s="331" t="n">
        <v>0</v>
      </c>
      <c r="H77" s="331" t="n">
        <v>0</v>
      </c>
      <c r="I77" s="312" t="n">
        <f aca="false">+SUM(J77:L77)</f>
        <v>4188.165631</v>
      </c>
      <c r="J77" s="331" t="n">
        <v>0</v>
      </c>
      <c r="K77" s="312" t="n">
        <v>4188.165631</v>
      </c>
      <c r="L77" s="331" t="n">
        <f aca="false">+M77+N77</f>
        <v>0</v>
      </c>
      <c r="M77" s="331" t="n">
        <v>0</v>
      </c>
      <c r="N77" s="331" t="n">
        <v>0</v>
      </c>
      <c r="O77" s="320" t="n">
        <v>0</v>
      </c>
      <c r="P77" s="319" t="n">
        <f aca="false">+I77/C77*100</f>
        <v>99.8093497562509</v>
      </c>
      <c r="Q77" s="320" t="n">
        <v>0</v>
      </c>
      <c r="R77" s="319" t="n">
        <f aca="false">+K77/E77*100</f>
        <v>99.8093497562509</v>
      </c>
      <c r="S77" s="320" t="n">
        <v>0</v>
      </c>
      <c r="T77" s="320" t="n">
        <v>0</v>
      </c>
      <c r="U77" s="320" t="n">
        <v>0</v>
      </c>
    </row>
    <row r="78" customFormat="false" ht="15.75" hidden="false" customHeight="false" outlineLevel="0" collapsed="false">
      <c r="A78" s="316" t="n">
        <v>40</v>
      </c>
      <c r="B78" s="333" t="s">
        <v>279</v>
      </c>
      <c r="C78" s="312" t="n">
        <f aca="false">+SUM(D78:F78)</f>
        <v>2937.93932000308</v>
      </c>
      <c r="D78" s="331" t="n">
        <v>0</v>
      </c>
      <c r="E78" s="312" t="n">
        <v>2937.93932000308</v>
      </c>
      <c r="F78" s="331" t="n">
        <f aca="false">+G78+H78</f>
        <v>0</v>
      </c>
      <c r="G78" s="331" t="n">
        <v>0</v>
      </c>
      <c r="H78" s="331" t="n">
        <v>0</v>
      </c>
      <c r="I78" s="312" t="n">
        <f aca="false">+SUM(J78:L78)</f>
        <v>2937.93932</v>
      </c>
      <c r="J78" s="331" t="n">
        <v>0</v>
      </c>
      <c r="K78" s="312" t="n">
        <v>2937.93932</v>
      </c>
      <c r="L78" s="331" t="n">
        <f aca="false">+M78+N78</f>
        <v>0</v>
      </c>
      <c r="M78" s="331" t="n">
        <v>0</v>
      </c>
      <c r="N78" s="331" t="n">
        <v>0</v>
      </c>
      <c r="O78" s="320" t="n">
        <v>0</v>
      </c>
      <c r="P78" s="319" t="n">
        <f aca="false">+I78/C78*100</f>
        <v>99.9999999998951</v>
      </c>
      <c r="Q78" s="320" t="n">
        <v>0</v>
      </c>
      <c r="R78" s="319" t="n">
        <f aca="false">+K78/E78*100</f>
        <v>99.9999999998951</v>
      </c>
      <c r="S78" s="320" t="n">
        <v>0</v>
      </c>
      <c r="T78" s="320" t="n">
        <v>0</v>
      </c>
      <c r="U78" s="320" t="n">
        <v>0</v>
      </c>
    </row>
    <row r="79" customFormat="false" ht="15.75" hidden="false" customHeight="false" outlineLevel="0" collapsed="false">
      <c r="A79" s="316" t="n">
        <v>41</v>
      </c>
      <c r="B79" s="333" t="s">
        <v>280</v>
      </c>
      <c r="C79" s="312" t="n">
        <f aca="false">+SUM(D79:F79)</f>
        <v>4863.41215399934</v>
      </c>
      <c r="D79" s="331" t="n">
        <v>0</v>
      </c>
      <c r="E79" s="312" t="n">
        <v>4863.41215399934</v>
      </c>
      <c r="F79" s="331" t="n">
        <f aca="false">+G79+H79</f>
        <v>0</v>
      </c>
      <c r="G79" s="331" t="n">
        <v>0</v>
      </c>
      <c r="H79" s="331" t="n">
        <v>0</v>
      </c>
      <c r="I79" s="312" t="n">
        <f aca="false">+SUM(J79:L79)</f>
        <v>4863.412154</v>
      </c>
      <c r="J79" s="331" t="n">
        <v>0</v>
      </c>
      <c r="K79" s="312" t="n">
        <v>4863.412154</v>
      </c>
      <c r="L79" s="331" t="n">
        <f aca="false">+M79+N79</f>
        <v>0</v>
      </c>
      <c r="M79" s="331" t="n">
        <v>0</v>
      </c>
      <c r="N79" s="331" t="n">
        <v>0</v>
      </c>
      <c r="O79" s="320" t="n">
        <v>0</v>
      </c>
      <c r="P79" s="319" t="n">
        <f aca="false">+I79/C79*100</f>
        <v>100.000000000014</v>
      </c>
      <c r="Q79" s="320" t="n">
        <v>0</v>
      </c>
      <c r="R79" s="319" t="n">
        <f aca="false">+K79/E79*100</f>
        <v>100.000000000014</v>
      </c>
      <c r="S79" s="320" t="n">
        <v>0</v>
      </c>
      <c r="T79" s="320" t="n">
        <v>0</v>
      </c>
      <c r="U79" s="320" t="n">
        <v>0</v>
      </c>
    </row>
    <row r="80" customFormat="false" ht="15.75" hidden="false" customHeight="false" outlineLevel="0" collapsed="false">
      <c r="A80" s="316" t="n">
        <v>42</v>
      </c>
      <c r="B80" s="333" t="s">
        <v>281</v>
      </c>
      <c r="C80" s="312" t="n">
        <f aca="false">+SUM(D80:F80)</f>
        <v>2936.86175599616</v>
      </c>
      <c r="D80" s="331" t="n">
        <v>0</v>
      </c>
      <c r="E80" s="312" t="n">
        <v>2936.86175599616</v>
      </c>
      <c r="F80" s="331" t="n">
        <f aca="false">+G80+H80</f>
        <v>0</v>
      </c>
      <c r="G80" s="331" t="n">
        <v>0</v>
      </c>
      <c r="H80" s="331" t="n">
        <v>0</v>
      </c>
      <c r="I80" s="312" t="n">
        <f aca="false">+SUM(J80:L80)</f>
        <v>2936.861756</v>
      </c>
      <c r="J80" s="331" t="n">
        <v>0</v>
      </c>
      <c r="K80" s="312" t="n">
        <v>2936.861756</v>
      </c>
      <c r="L80" s="331" t="n">
        <f aca="false">+M80+N80</f>
        <v>0</v>
      </c>
      <c r="M80" s="331" t="n">
        <v>0</v>
      </c>
      <c r="N80" s="331" t="n">
        <v>0</v>
      </c>
      <c r="O80" s="320" t="n">
        <v>0</v>
      </c>
      <c r="P80" s="319" t="n">
        <f aca="false">+I80/C80*100</f>
        <v>100.000000000131</v>
      </c>
      <c r="Q80" s="320" t="n">
        <v>0</v>
      </c>
      <c r="R80" s="319" t="n">
        <f aca="false">+K80/E80*100</f>
        <v>100.000000000131</v>
      </c>
      <c r="S80" s="320" t="n">
        <v>0</v>
      </c>
      <c r="T80" s="320" t="n">
        <v>0</v>
      </c>
      <c r="U80" s="320" t="n">
        <v>0</v>
      </c>
    </row>
    <row r="81" customFormat="false" ht="15.75" hidden="false" customHeight="false" outlineLevel="0" collapsed="false">
      <c r="A81" s="316" t="n">
        <v>43</v>
      </c>
      <c r="B81" s="333" t="s">
        <v>282</v>
      </c>
      <c r="C81" s="312" t="n">
        <f aca="false">+SUM(D81:F81)</f>
        <v>3643.95972199912</v>
      </c>
      <c r="D81" s="331" t="n">
        <v>0</v>
      </c>
      <c r="E81" s="312" t="n">
        <v>3643.95972199912</v>
      </c>
      <c r="F81" s="331" t="n">
        <f aca="false">+G81+H81</f>
        <v>0</v>
      </c>
      <c r="G81" s="331" t="n">
        <v>0</v>
      </c>
      <c r="H81" s="331" t="n">
        <v>0</v>
      </c>
      <c r="I81" s="312" t="n">
        <f aca="false">+SUM(J81:L81)</f>
        <v>3643.959722</v>
      </c>
      <c r="J81" s="331" t="n">
        <v>0</v>
      </c>
      <c r="K81" s="312" t="n">
        <v>3643.959722</v>
      </c>
      <c r="L81" s="331" t="n">
        <f aca="false">+M81+N81</f>
        <v>0</v>
      </c>
      <c r="M81" s="331" t="n">
        <v>0</v>
      </c>
      <c r="N81" s="331" t="n">
        <v>0</v>
      </c>
      <c r="O81" s="320" t="n">
        <v>0</v>
      </c>
      <c r="P81" s="319" t="n">
        <f aca="false">+I81/C81*100</f>
        <v>100.000000000024</v>
      </c>
      <c r="Q81" s="320" t="n">
        <v>0</v>
      </c>
      <c r="R81" s="319" t="n">
        <f aca="false">+K81/E81*100</f>
        <v>100.000000000024</v>
      </c>
      <c r="S81" s="320" t="n">
        <v>0</v>
      </c>
      <c r="T81" s="320" t="n">
        <v>0</v>
      </c>
      <c r="U81" s="320" t="n">
        <v>0</v>
      </c>
    </row>
    <row r="82" customFormat="false" ht="15.75" hidden="false" customHeight="false" outlineLevel="0" collapsed="false">
      <c r="A82" s="316" t="n">
        <v>44</v>
      </c>
      <c r="B82" s="333" t="s">
        <v>283</v>
      </c>
      <c r="C82" s="312" t="n">
        <f aca="false">+SUM(D82:F82)</f>
        <v>3834.65684399879</v>
      </c>
      <c r="D82" s="331" t="n">
        <v>0</v>
      </c>
      <c r="E82" s="312" t="n">
        <v>3834.65684399879</v>
      </c>
      <c r="F82" s="331" t="n">
        <f aca="false">+G82+H82</f>
        <v>0</v>
      </c>
      <c r="G82" s="331" t="n">
        <v>0</v>
      </c>
      <c r="H82" s="331" t="n">
        <v>0</v>
      </c>
      <c r="I82" s="312" t="n">
        <f aca="false">+SUM(J82:L82)</f>
        <v>3834.656844</v>
      </c>
      <c r="J82" s="331" t="n">
        <v>0</v>
      </c>
      <c r="K82" s="312" t="n">
        <v>3834.656844</v>
      </c>
      <c r="L82" s="331" t="n">
        <f aca="false">+M82+N82</f>
        <v>0</v>
      </c>
      <c r="M82" s="331" t="n">
        <v>0</v>
      </c>
      <c r="N82" s="331" t="n">
        <v>0</v>
      </c>
      <c r="O82" s="320" t="n">
        <v>0</v>
      </c>
      <c r="P82" s="319" t="n">
        <f aca="false">+I82/C82*100</f>
        <v>100.000000000031</v>
      </c>
      <c r="Q82" s="320" t="n">
        <v>0</v>
      </c>
      <c r="R82" s="319" t="n">
        <f aca="false">+K82/E82*100</f>
        <v>100.000000000031</v>
      </c>
      <c r="S82" s="320" t="n">
        <v>0</v>
      </c>
      <c r="T82" s="320" t="n">
        <v>0</v>
      </c>
      <c r="U82" s="320" t="n">
        <v>0</v>
      </c>
    </row>
    <row r="83" customFormat="false" ht="15.75" hidden="false" customHeight="false" outlineLevel="0" collapsed="false">
      <c r="A83" s="316" t="n">
        <v>45</v>
      </c>
      <c r="B83" s="333" t="s">
        <v>284</v>
      </c>
      <c r="C83" s="312" t="n">
        <f aca="false">+SUM(D83:F83)</f>
        <v>4553.27002699957</v>
      </c>
      <c r="D83" s="331" t="n">
        <v>0</v>
      </c>
      <c r="E83" s="312" t="n">
        <v>4553.27002699957</v>
      </c>
      <c r="F83" s="331" t="n">
        <f aca="false">+G83+H83</f>
        <v>0</v>
      </c>
      <c r="G83" s="331" t="n">
        <v>0</v>
      </c>
      <c r="H83" s="331" t="n">
        <v>0</v>
      </c>
      <c r="I83" s="312" t="n">
        <f aca="false">+SUM(J83:L83)</f>
        <v>4553.270027</v>
      </c>
      <c r="J83" s="331" t="n">
        <v>0</v>
      </c>
      <c r="K83" s="312" t="n">
        <v>4553.270027</v>
      </c>
      <c r="L83" s="331" t="n">
        <f aca="false">+M83+N83</f>
        <v>0</v>
      </c>
      <c r="M83" s="331" t="n">
        <v>0</v>
      </c>
      <c r="N83" s="331" t="n">
        <v>0</v>
      </c>
      <c r="O83" s="320" t="n">
        <v>0</v>
      </c>
      <c r="P83" s="319" t="n">
        <f aca="false">+I83/C83*100</f>
        <v>100.00000000001</v>
      </c>
      <c r="Q83" s="320" t="n">
        <v>0</v>
      </c>
      <c r="R83" s="319" t="n">
        <f aca="false">+K83/E83*100</f>
        <v>100.00000000001</v>
      </c>
      <c r="S83" s="320" t="n">
        <v>0</v>
      </c>
      <c r="T83" s="320" t="n">
        <v>0</v>
      </c>
      <c r="U83" s="320" t="n">
        <v>0</v>
      </c>
    </row>
    <row r="84" customFormat="false" ht="15.75" hidden="false" customHeight="false" outlineLevel="0" collapsed="false">
      <c r="A84" s="316" t="n">
        <v>46</v>
      </c>
      <c r="B84" s="333" t="s">
        <v>285</v>
      </c>
      <c r="C84" s="312" t="n">
        <f aca="false">+SUM(D84:F84)</f>
        <v>3660.32008399505</v>
      </c>
      <c r="D84" s="331" t="n">
        <v>0</v>
      </c>
      <c r="E84" s="312" t="n">
        <v>3660.32008399505</v>
      </c>
      <c r="F84" s="331" t="n">
        <f aca="false">+G84+H84</f>
        <v>0</v>
      </c>
      <c r="G84" s="331" t="n">
        <v>0</v>
      </c>
      <c r="H84" s="331" t="n">
        <v>0</v>
      </c>
      <c r="I84" s="312" t="n">
        <f aca="false">+SUM(J84:L84)</f>
        <v>3660.320084</v>
      </c>
      <c r="J84" s="331" t="n">
        <v>0</v>
      </c>
      <c r="K84" s="312" t="n">
        <v>3660.320084</v>
      </c>
      <c r="L84" s="331" t="n">
        <f aca="false">+M84+N84</f>
        <v>0</v>
      </c>
      <c r="M84" s="331" t="n">
        <v>0</v>
      </c>
      <c r="N84" s="331" t="n">
        <v>0</v>
      </c>
      <c r="O84" s="320" t="n">
        <v>0</v>
      </c>
      <c r="P84" s="319" t="n">
        <f aca="false">+I84/C84*100</f>
        <v>100.000000000135</v>
      </c>
      <c r="Q84" s="320" t="n">
        <v>0</v>
      </c>
      <c r="R84" s="319" t="n">
        <f aca="false">+K84/E84*100</f>
        <v>100.000000000135</v>
      </c>
      <c r="S84" s="320" t="n">
        <v>0</v>
      </c>
      <c r="T84" s="320" t="n">
        <v>0</v>
      </c>
      <c r="U84" s="320" t="n">
        <v>0</v>
      </c>
    </row>
    <row r="85" customFormat="false" ht="15.75" hidden="false" customHeight="false" outlineLevel="0" collapsed="false">
      <c r="A85" s="316" t="n">
        <v>47</v>
      </c>
      <c r="B85" s="333" t="s">
        <v>286</v>
      </c>
      <c r="C85" s="312" t="n">
        <f aca="false">+SUM(D85:F85)</f>
        <v>3871.84706200472</v>
      </c>
      <c r="D85" s="331" t="n">
        <v>0</v>
      </c>
      <c r="E85" s="312" t="n">
        <v>3871.84706200472</v>
      </c>
      <c r="F85" s="331" t="n">
        <f aca="false">+G85+H85</f>
        <v>0</v>
      </c>
      <c r="G85" s="331" t="n">
        <v>0</v>
      </c>
      <c r="H85" s="331" t="n">
        <v>0</v>
      </c>
      <c r="I85" s="312" t="n">
        <f aca="false">+SUM(J85:L85)</f>
        <v>3871.847062</v>
      </c>
      <c r="J85" s="331" t="n">
        <v>0</v>
      </c>
      <c r="K85" s="312" t="n">
        <v>3871.847062</v>
      </c>
      <c r="L85" s="331" t="n">
        <f aca="false">+M85+N85</f>
        <v>0</v>
      </c>
      <c r="M85" s="331" t="n">
        <v>0</v>
      </c>
      <c r="N85" s="331" t="n">
        <v>0</v>
      </c>
      <c r="O85" s="320" t="n">
        <v>0</v>
      </c>
      <c r="P85" s="319" t="n">
        <f aca="false">+I85/C85*100</f>
        <v>99.999999999878</v>
      </c>
      <c r="Q85" s="320" t="n">
        <v>0</v>
      </c>
      <c r="R85" s="319" t="n">
        <f aca="false">+K85/E85*100</f>
        <v>99.999999999878</v>
      </c>
      <c r="S85" s="320" t="n">
        <v>0</v>
      </c>
      <c r="T85" s="320" t="n">
        <v>0</v>
      </c>
      <c r="U85" s="320" t="n">
        <v>0</v>
      </c>
    </row>
    <row r="86" customFormat="false" ht="15.75" hidden="false" customHeight="false" outlineLevel="0" collapsed="false">
      <c r="A86" s="316" t="n">
        <v>48</v>
      </c>
      <c r="B86" s="333" t="s">
        <v>287</v>
      </c>
      <c r="C86" s="312" t="n">
        <f aca="false">+SUM(D86:F86)</f>
        <v>6019.84631900209</v>
      </c>
      <c r="D86" s="331" t="n">
        <v>0</v>
      </c>
      <c r="E86" s="312" t="n">
        <v>6019.84631900209</v>
      </c>
      <c r="F86" s="331" t="n">
        <f aca="false">+G86+H86</f>
        <v>0</v>
      </c>
      <c r="G86" s="331" t="n">
        <v>0</v>
      </c>
      <c r="H86" s="331" t="n">
        <v>0</v>
      </c>
      <c r="I86" s="312" t="n">
        <f aca="false">+SUM(J86:L86)</f>
        <v>6019.846319</v>
      </c>
      <c r="J86" s="331" t="n">
        <v>0</v>
      </c>
      <c r="K86" s="312" t="n">
        <v>6019.846319</v>
      </c>
      <c r="L86" s="331" t="n">
        <f aca="false">+M86+N86</f>
        <v>0</v>
      </c>
      <c r="M86" s="331" t="n">
        <v>0</v>
      </c>
      <c r="N86" s="331" t="n">
        <v>0</v>
      </c>
      <c r="O86" s="320" t="n">
        <v>0</v>
      </c>
      <c r="P86" s="319" t="n">
        <f aca="false">+I86/C86*100</f>
        <v>99.9999999999654</v>
      </c>
      <c r="Q86" s="320" t="n">
        <v>0</v>
      </c>
      <c r="R86" s="319" t="n">
        <f aca="false">+K86/E86*100</f>
        <v>99.9999999999654</v>
      </c>
      <c r="S86" s="320" t="n">
        <v>0</v>
      </c>
      <c r="T86" s="320" t="n">
        <v>0</v>
      </c>
      <c r="U86" s="320" t="n">
        <v>0</v>
      </c>
    </row>
    <row r="87" customFormat="false" ht="15.75" hidden="false" customHeight="false" outlineLevel="0" collapsed="false">
      <c r="A87" s="316" t="n">
        <v>49</v>
      </c>
      <c r="B87" s="333" t="s">
        <v>288</v>
      </c>
      <c r="C87" s="312" t="n">
        <f aca="false">+SUM(D87:F87)</f>
        <v>5823.22027699813</v>
      </c>
      <c r="D87" s="331" t="n">
        <v>0</v>
      </c>
      <c r="E87" s="312" t="n">
        <v>5823.22027699813</v>
      </c>
      <c r="F87" s="331" t="n">
        <f aca="false">+G87+H87</f>
        <v>0</v>
      </c>
      <c r="G87" s="331" t="n">
        <v>0</v>
      </c>
      <c r="H87" s="331" t="n">
        <v>0</v>
      </c>
      <c r="I87" s="312" t="n">
        <f aca="false">+SUM(J87:L87)</f>
        <v>5823.220277</v>
      </c>
      <c r="J87" s="331" t="n">
        <v>0</v>
      </c>
      <c r="K87" s="312" t="n">
        <v>5823.220277</v>
      </c>
      <c r="L87" s="331" t="n">
        <f aca="false">+M87+N87</f>
        <v>0</v>
      </c>
      <c r="M87" s="331" t="n">
        <v>0</v>
      </c>
      <c r="N87" s="331" t="n">
        <v>0</v>
      </c>
      <c r="O87" s="320" t="n">
        <v>0</v>
      </c>
      <c r="P87" s="319" t="n">
        <f aca="false">+I87/C87*100</f>
        <v>100.000000000032</v>
      </c>
      <c r="Q87" s="320" t="n">
        <v>0</v>
      </c>
      <c r="R87" s="319" t="n">
        <f aca="false">+K87/E87*100</f>
        <v>100.000000000032</v>
      </c>
      <c r="S87" s="320" t="n">
        <v>0</v>
      </c>
      <c r="T87" s="320" t="n">
        <v>0</v>
      </c>
      <c r="U87" s="320" t="n">
        <v>0</v>
      </c>
    </row>
    <row r="88" customFormat="false" ht="15.75" hidden="false" customHeight="false" outlineLevel="0" collapsed="false">
      <c r="A88" s="316" t="n">
        <v>50</v>
      </c>
      <c r="B88" s="333" t="s">
        <v>289</v>
      </c>
      <c r="C88" s="312" t="n">
        <f aca="false">+SUM(D88:F88)</f>
        <v>7419.85462499987</v>
      </c>
      <c r="D88" s="331" t="n">
        <v>0</v>
      </c>
      <c r="E88" s="312" t="n">
        <v>7419.85462499987</v>
      </c>
      <c r="F88" s="331" t="n">
        <f aca="false">+G88+H88</f>
        <v>0</v>
      </c>
      <c r="G88" s="331" t="n">
        <v>0</v>
      </c>
      <c r="H88" s="331" t="n">
        <v>0</v>
      </c>
      <c r="I88" s="312" t="n">
        <f aca="false">+SUM(J88:L88)</f>
        <v>7419.854625</v>
      </c>
      <c r="J88" s="331" t="n">
        <v>0</v>
      </c>
      <c r="K88" s="312" t="n">
        <v>7419.854625</v>
      </c>
      <c r="L88" s="331" t="n">
        <f aca="false">+M88+N88</f>
        <v>0</v>
      </c>
      <c r="M88" s="331" t="n">
        <v>0</v>
      </c>
      <c r="N88" s="331" t="n">
        <v>0</v>
      </c>
      <c r="O88" s="320" t="n">
        <v>0</v>
      </c>
      <c r="P88" s="319" t="n">
        <f aca="false">+I88/C88*100</f>
        <v>100.000000000002</v>
      </c>
      <c r="Q88" s="320" t="n">
        <v>0</v>
      </c>
      <c r="R88" s="319" t="n">
        <f aca="false">+K88/E88*100</f>
        <v>100.000000000002</v>
      </c>
      <c r="S88" s="320" t="n">
        <v>0</v>
      </c>
      <c r="T88" s="320" t="n">
        <v>0</v>
      </c>
      <c r="U88" s="320" t="n">
        <v>0</v>
      </c>
    </row>
    <row r="89" customFormat="false" ht="15.75" hidden="false" customHeight="false" outlineLevel="0" collapsed="false">
      <c r="A89" s="316" t="n">
        <v>51</v>
      </c>
      <c r="B89" s="333" t="s">
        <v>290</v>
      </c>
      <c r="C89" s="312" t="n">
        <f aca="false">+SUM(D89:F89)</f>
        <v>6437.21021400278</v>
      </c>
      <c r="D89" s="331" t="n">
        <v>0</v>
      </c>
      <c r="E89" s="312" t="n">
        <v>6437.21021400278</v>
      </c>
      <c r="F89" s="331" t="n">
        <f aca="false">+G89+H89</f>
        <v>0</v>
      </c>
      <c r="G89" s="331" t="n">
        <v>0</v>
      </c>
      <c r="H89" s="331" t="n">
        <v>0</v>
      </c>
      <c r="I89" s="312" t="n">
        <f aca="false">+SUM(J89:L89)</f>
        <v>6437.210214</v>
      </c>
      <c r="J89" s="331" t="n">
        <v>0</v>
      </c>
      <c r="K89" s="312" t="n">
        <v>6437.210214</v>
      </c>
      <c r="L89" s="331" t="n">
        <f aca="false">+M89+N89</f>
        <v>0</v>
      </c>
      <c r="M89" s="331" t="n">
        <v>0</v>
      </c>
      <c r="N89" s="331" t="n">
        <v>0</v>
      </c>
      <c r="O89" s="320" t="n">
        <v>0</v>
      </c>
      <c r="P89" s="319" t="n">
        <f aca="false">+I89/C89*100</f>
        <v>99.9999999999569</v>
      </c>
      <c r="Q89" s="320" t="n">
        <v>0</v>
      </c>
      <c r="R89" s="319" t="n">
        <f aca="false">+K89/E89*100</f>
        <v>99.9999999999569</v>
      </c>
      <c r="S89" s="320" t="n">
        <v>0</v>
      </c>
      <c r="T89" s="320" t="n">
        <v>0</v>
      </c>
      <c r="U89" s="320" t="n">
        <v>0</v>
      </c>
    </row>
    <row r="90" customFormat="false" ht="15.75" hidden="false" customHeight="false" outlineLevel="0" collapsed="false">
      <c r="A90" s="316" t="n">
        <v>52</v>
      </c>
      <c r="B90" s="333" t="s">
        <v>291</v>
      </c>
      <c r="C90" s="312" t="n">
        <f aca="false">+SUM(D90:F90)</f>
        <v>7106.80560100321</v>
      </c>
      <c r="D90" s="331" t="n">
        <v>0</v>
      </c>
      <c r="E90" s="312" t="n">
        <v>7106.80560100321</v>
      </c>
      <c r="F90" s="331" t="n">
        <f aca="false">+G90+H90</f>
        <v>0</v>
      </c>
      <c r="G90" s="331" t="n">
        <v>0</v>
      </c>
      <c r="H90" s="331" t="n">
        <v>0</v>
      </c>
      <c r="I90" s="312" t="n">
        <f aca="false">+SUM(J90:L90)</f>
        <v>7106.805601</v>
      </c>
      <c r="J90" s="331" t="n">
        <v>0</v>
      </c>
      <c r="K90" s="312" t="n">
        <v>7106.805601</v>
      </c>
      <c r="L90" s="331" t="n">
        <f aca="false">+M90+N90</f>
        <v>0</v>
      </c>
      <c r="M90" s="331" t="n">
        <v>0</v>
      </c>
      <c r="N90" s="331" t="n">
        <v>0</v>
      </c>
      <c r="O90" s="320" t="n">
        <v>0</v>
      </c>
      <c r="P90" s="319" t="n">
        <f aca="false">+I90/C90*100</f>
        <v>99.9999999999549</v>
      </c>
      <c r="Q90" s="320" t="n">
        <v>0</v>
      </c>
      <c r="R90" s="319" t="n">
        <f aca="false">+K90/E90*100</f>
        <v>99.9999999999549</v>
      </c>
      <c r="S90" s="320" t="n">
        <v>0</v>
      </c>
      <c r="T90" s="320" t="n">
        <v>0</v>
      </c>
      <c r="U90" s="320" t="n">
        <v>0</v>
      </c>
    </row>
    <row r="91" customFormat="false" ht="15.75" hidden="false" customHeight="false" outlineLevel="0" collapsed="false">
      <c r="A91" s="316" t="n">
        <v>53</v>
      </c>
      <c r="B91" s="333" t="s">
        <v>292</v>
      </c>
      <c r="C91" s="312" t="n">
        <f aca="false">+SUM(D91:F91)</f>
        <v>6505.0904779989</v>
      </c>
      <c r="D91" s="331" t="n">
        <v>0</v>
      </c>
      <c r="E91" s="312" t="n">
        <v>6505.0904779989</v>
      </c>
      <c r="F91" s="331" t="n">
        <f aca="false">+G91+H91</f>
        <v>0</v>
      </c>
      <c r="G91" s="331" t="n">
        <v>0</v>
      </c>
      <c r="H91" s="331" t="n">
        <v>0</v>
      </c>
      <c r="I91" s="312" t="n">
        <f aca="false">+SUM(J91:L91)</f>
        <v>6505.090478</v>
      </c>
      <c r="J91" s="331" t="n">
        <v>0</v>
      </c>
      <c r="K91" s="312" t="n">
        <v>6505.090478</v>
      </c>
      <c r="L91" s="331" t="n">
        <f aca="false">+M91+N91</f>
        <v>0</v>
      </c>
      <c r="M91" s="331" t="n">
        <v>0</v>
      </c>
      <c r="N91" s="331" t="n">
        <v>0</v>
      </c>
      <c r="O91" s="320" t="n">
        <v>0</v>
      </c>
      <c r="P91" s="319" t="n">
        <f aca="false">+I91/C91*100</f>
        <v>100.000000000017</v>
      </c>
      <c r="Q91" s="320" t="n">
        <v>0</v>
      </c>
      <c r="R91" s="319" t="n">
        <f aca="false">+K91/E91*100</f>
        <v>100.000000000017</v>
      </c>
      <c r="S91" s="320" t="n">
        <v>0</v>
      </c>
      <c r="T91" s="320" t="n">
        <v>0</v>
      </c>
      <c r="U91" s="320" t="n">
        <v>0</v>
      </c>
    </row>
    <row r="92" customFormat="false" ht="15.75" hidden="false" customHeight="false" outlineLevel="0" collapsed="false">
      <c r="A92" s="316" t="n">
        <v>54</v>
      </c>
      <c r="B92" s="333" t="s">
        <v>293</v>
      </c>
      <c r="C92" s="312" t="n">
        <f aca="false">+SUM(D92:F92)</f>
        <v>5055.52494599995</v>
      </c>
      <c r="D92" s="331" t="n">
        <v>0</v>
      </c>
      <c r="E92" s="312" t="n">
        <v>5055.52494599995</v>
      </c>
      <c r="F92" s="331" t="n">
        <f aca="false">+G92+H92</f>
        <v>0</v>
      </c>
      <c r="G92" s="331" t="n">
        <v>0</v>
      </c>
      <c r="H92" s="331" t="n">
        <v>0</v>
      </c>
      <c r="I92" s="312" t="n">
        <f aca="false">+SUM(J92:L92)</f>
        <v>5055.524946</v>
      </c>
      <c r="J92" s="331" t="n">
        <v>0</v>
      </c>
      <c r="K92" s="312" t="n">
        <v>5055.524946</v>
      </c>
      <c r="L92" s="331" t="n">
        <f aca="false">+M92+N92</f>
        <v>0</v>
      </c>
      <c r="M92" s="331" t="n">
        <v>0</v>
      </c>
      <c r="N92" s="331" t="n">
        <v>0</v>
      </c>
      <c r="O92" s="320" t="n">
        <v>0</v>
      </c>
      <c r="P92" s="319" t="n">
        <f aca="false">+I92/C92*100</f>
        <v>100.000000000001</v>
      </c>
      <c r="Q92" s="320" t="n">
        <v>0</v>
      </c>
      <c r="R92" s="319" t="n">
        <f aca="false">+K92/E92*100</f>
        <v>100.000000000001</v>
      </c>
      <c r="S92" s="320" t="n">
        <v>0</v>
      </c>
      <c r="T92" s="320" t="n">
        <v>0</v>
      </c>
      <c r="U92" s="320" t="n">
        <v>0</v>
      </c>
    </row>
    <row r="93" customFormat="false" ht="15.75" hidden="false" customHeight="false" outlineLevel="0" collapsed="false">
      <c r="A93" s="316" t="n">
        <v>55</v>
      </c>
      <c r="B93" s="333" t="s">
        <v>294</v>
      </c>
      <c r="C93" s="312" t="n">
        <f aca="false">+SUM(D93:F93)</f>
        <v>6887.83664499911</v>
      </c>
      <c r="D93" s="331" t="n">
        <v>0</v>
      </c>
      <c r="E93" s="312" t="n">
        <v>6887.83664499911</v>
      </c>
      <c r="F93" s="331" t="n">
        <f aca="false">+G93+H93</f>
        <v>0</v>
      </c>
      <c r="G93" s="331" t="n">
        <v>0</v>
      </c>
      <c r="H93" s="331" t="n">
        <v>0</v>
      </c>
      <c r="I93" s="312" t="n">
        <f aca="false">+SUM(J93:L93)</f>
        <v>6887.836645</v>
      </c>
      <c r="J93" s="331" t="n">
        <v>0</v>
      </c>
      <c r="K93" s="312" t="n">
        <v>6887.836645</v>
      </c>
      <c r="L93" s="331" t="n">
        <f aca="false">+M93+N93</f>
        <v>0</v>
      </c>
      <c r="M93" s="331" t="n">
        <v>0</v>
      </c>
      <c r="N93" s="331" t="n">
        <v>0</v>
      </c>
      <c r="O93" s="320" t="n">
        <v>0</v>
      </c>
      <c r="P93" s="319" t="n">
        <f aca="false">+I93/C93*100</f>
        <v>100.000000000013</v>
      </c>
      <c r="Q93" s="320" t="n">
        <v>0</v>
      </c>
      <c r="R93" s="319" t="n">
        <f aca="false">+K93/E93*100</f>
        <v>100.000000000013</v>
      </c>
      <c r="S93" s="320" t="n">
        <v>0</v>
      </c>
      <c r="T93" s="320" t="n">
        <v>0</v>
      </c>
      <c r="U93" s="320" t="n">
        <v>0</v>
      </c>
    </row>
    <row r="94" customFormat="false" ht="15.75" hidden="false" customHeight="false" outlineLevel="0" collapsed="false">
      <c r="A94" s="316" t="n">
        <v>56</v>
      </c>
      <c r="B94" s="333" t="s">
        <v>295</v>
      </c>
      <c r="C94" s="312" t="n">
        <f aca="false">+SUM(D94:F94)</f>
        <v>9947.55529699831</v>
      </c>
      <c r="D94" s="331" t="n">
        <v>0</v>
      </c>
      <c r="E94" s="312" t="n">
        <v>9947.55529699831</v>
      </c>
      <c r="F94" s="331" t="n">
        <f aca="false">+G94+H94</f>
        <v>0</v>
      </c>
      <c r="G94" s="331" t="n">
        <v>0</v>
      </c>
      <c r="H94" s="331" t="n">
        <v>0</v>
      </c>
      <c r="I94" s="312" t="n">
        <f aca="false">+SUM(J94:L94)</f>
        <v>9947.555297</v>
      </c>
      <c r="J94" s="331" t="n">
        <v>0</v>
      </c>
      <c r="K94" s="312" t="n">
        <v>9947.555297</v>
      </c>
      <c r="L94" s="331" t="n">
        <f aca="false">+M94+N94</f>
        <v>0</v>
      </c>
      <c r="M94" s="331" t="n">
        <v>0</v>
      </c>
      <c r="N94" s="331" t="n">
        <v>0</v>
      </c>
      <c r="O94" s="320" t="n">
        <v>0</v>
      </c>
      <c r="P94" s="319" t="n">
        <f aca="false">+I94/C94*100</f>
        <v>100.000000000017</v>
      </c>
      <c r="Q94" s="320" t="n">
        <v>0</v>
      </c>
      <c r="R94" s="319" t="n">
        <f aca="false">+K94/E94*100</f>
        <v>100.000000000017</v>
      </c>
      <c r="S94" s="320" t="n">
        <v>0</v>
      </c>
      <c r="T94" s="320" t="n">
        <v>0</v>
      </c>
      <c r="U94" s="320" t="n">
        <v>0</v>
      </c>
    </row>
    <row r="95" customFormat="false" ht="15.75" hidden="false" customHeight="false" outlineLevel="0" collapsed="false">
      <c r="A95" s="316" t="n">
        <v>57</v>
      </c>
      <c r="B95" s="333" t="s">
        <v>296</v>
      </c>
      <c r="C95" s="312" t="n">
        <f aca="false">+SUM(D95:F95)</f>
        <v>4987.61391300247</v>
      </c>
      <c r="D95" s="331" t="n">
        <v>0</v>
      </c>
      <c r="E95" s="312" t="n">
        <v>4987.61391300247</v>
      </c>
      <c r="F95" s="331" t="n">
        <f aca="false">+G95+H95</f>
        <v>0</v>
      </c>
      <c r="G95" s="331" t="n">
        <v>0</v>
      </c>
      <c r="H95" s="331" t="n">
        <v>0</v>
      </c>
      <c r="I95" s="312" t="n">
        <f aca="false">+SUM(J95:L95)</f>
        <v>4987.613913</v>
      </c>
      <c r="J95" s="331" t="n">
        <v>0</v>
      </c>
      <c r="K95" s="312" t="n">
        <v>4987.613913</v>
      </c>
      <c r="L95" s="331" t="n">
        <f aca="false">+M95+N95</f>
        <v>0</v>
      </c>
      <c r="M95" s="331" t="n">
        <v>0</v>
      </c>
      <c r="N95" s="331" t="n">
        <v>0</v>
      </c>
      <c r="O95" s="320" t="n">
        <v>0</v>
      </c>
      <c r="P95" s="319" t="n">
        <f aca="false">+I95/C95*100</f>
        <v>99.9999999999506</v>
      </c>
      <c r="Q95" s="320" t="n">
        <v>0</v>
      </c>
      <c r="R95" s="319" t="n">
        <f aca="false">+K95/E95*100</f>
        <v>99.9999999999506</v>
      </c>
      <c r="S95" s="320" t="n">
        <v>0</v>
      </c>
      <c r="T95" s="320" t="n">
        <v>0</v>
      </c>
      <c r="U95" s="320" t="n">
        <v>0</v>
      </c>
    </row>
    <row r="96" customFormat="false" ht="15.75" hidden="false" customHeight="false" outlineLevel="0" collapsed="false">
      <c r="A96" s="316" t="n">
        <v>58</v>
      </c>
      <c r="B96" s="333" t="s">
        <v>297</v>
      </c>
      <c r="C96" s="312" t="n">
        <f aca="false">+SUM(D96:F96)</f>
        <v>6727.46210599772</v>
      </c>
      <c r="D96" s="331" t="n">
        <v>0</v>
      </c>
      <c r="E96" s="312" t="n">
        <v>6727.46210599772</v>
      </c>
      <c r="F96" s="331" t="n">
        <f aca="false">+G96+H96</f>
        <v>0</v>
      </c>
      <c r="G96" s="331" t="n">
        <v>0</v>
      </c>
      <c r="H96" s="331" t="n">
        <v>0</v>
      </c>
      <c r="I96" s="312" t="n">
        <f aca="false">+SUM(J96:L96)</f>
        <v>6727.462106</v>
      </c>
      <c r="J96" s="331" t="n">
        <v>0</v>
      </c>
      <c r="K96" s="312" t="n">
        <v>6727.462106</v>
      </c>
      <c r="L96" s="331" t="n">
        <f aca="false">+M96+N96</f>
        <v>0</v>
      </c>
      <c r="M96" s="331" t="n">
        <v>0</v>
      </c>
      <c r="N96" s="331" t="n">
        <v>0</v>
      </c>
      <c r="O96" s="320" t="n">
        <v>0</v>
      </c>
      <c r="P96" s="319" t="n">
        <f aca="false">+I96/C96*100</f>
        <v>100.000000000034</v>
      </c>
      <c r="Q96" s="320" t="n">
        <v>0</v>
      </c>
      <c r="R96" s="319" t="n">
        <f aca="false">+K96/E96*100</f>
        <v>100.000000000034</v>
      </c>
      <c r="S96" s="320" t="n">
        <v>0</v>
      </c>
      <c r="T96" s="320" t="n">
        <v>0</v>
      </c>
      <c r="U96" s="320" t="n">
        <v>0</v>
      </c>
    </row>
    <row r="97" customFormat="false" ht="15.75" hidden="false" customHeight="false" outlineLevel="0" collapsed="false">
      <c r="A97" s="316" t="n">
        <v>59</v>
      </c>
      <c r="B97" s="333" t="s">
        <v>298</v>
      </c>
      <c r="C97" s="312" t="n">
        <f aca="false">+SUM(D97:F97)</f>
        <v>3567.56859500342</v>
      </c>
      <c r="D97" s="331" t="n">
        <v>0</v>
      </c>
      <c r="E97" s="312" t="n">
        <v>3567.56859500342</v>
      </c>
      <c r="F97" s="331" t="n">
        <f aca="false">+G97+H97</f>
        <v>0</v>
      </c>
      <c r="G97" s="331" t="n">
        <v>0</v>
      </c>
      <c r="H97" s="331" t="n">
        <v>0</v>
      </c>
      <c r="I97" s="312" t="n">
        <f aca="false">+SUM(J97:L97)</f>
        <v>3567.568595</v>
      </c>
      <c r="J97" s="331" t="n">
        <v>0</v>
      </c>
      <c r="K97" s="312" t="n">
        <v>3567.568595</v>
      </c>
      <c r="L97" s="331" t="n">
        <f aca="false">+M97+N97</f>
        <v>0</v>
      </c>
      <c r="M97" s="331" t="n">
        <v>0</v>
      </c>
      <c r="N97" s="331" t="n">
        <v>0</v>
      </c>
      <c r="O97" s="320" t="n">
        <v>0</v>
      </c>
      <c r="P97" s="319" t="n">
        <f aca="false">+I97/C97*100</f>
        <v>99.9999999999041</v>
      </c>
      <c r="Q97" s="320" t="n">
        <v>0</v>
      </c>
      <c r="R97" s="319" t="n">
        <f aca="false">+K97/E97*100</f>
        <v>99.9999999999041</v>
      </c>
      <c r="S97" s="320" t="n">
        <v>0</v>
      </c>
      <c r="T97" s="320" t="n">
        <v>0</v>
      </c>
      <c r="U97" s="320" t="n">
        <v>0</v>
      </c>
    </row>
    <row r="98" customFormat="false" ht="15.75" hidden="false" customHeight="false" outlineLevel="0" collapsed="false">
      <c r="A98" s="316" t="n">
        <v>60</v>
      </c>
      <c r="B98" s="333" t="s">
        <v>299</v>
      </c>
      <c r="C98" s="312" t="n">
        <f aca="false">+SUM(D98:F98)</f>
        <v>6770.68069000316</v>
      </c>
      <c r="D98" s="331" t="n">
        <v>0</v>
      </c>
      <c r="E98" s="312" t="n">
        <v>6770.68069000316</v>
      </c>
      <c r="F98" s="331" t="n">
        <f aca="false">+G98+H98</f>
        <v>0</v>
      </c>
      <c r="G98" s="331" t="n">
        <v>0</v>
      </c>
      <c r="H98" s="331" t="n">
        <v>0</v>
      </c>
      <c r="I98" s="312" t="n">
        <f aca="false">+SUM(J98:L98)</f>
        <v>6770.68069</v>
      </c>
      <c r="J98" s="331" t="n">
        <v>0</v>
      </c>
      <c r="K98" s="312" t="n">
        <v>6770.68069</v>
      </c>
      <c r="L98" s="331" t="n">
        <f aca="false">+M98+N98</f>
        <v>0</v>
      </c>
      <c r="M98" s="331" t="n">
        <v>0</v>
      </c>
      <c r="N98" s="331" t="n">
        <v>0</v>
      </c>
      <c r="O98" s="320" t="n">
        <v>0</v>
      </c>
      <c r="P98" s="319" t="n">
        <f aca="false">+I98/C98*100</f>
        <v>99.9999999999533</v>
      </c>
      <c r="Q98" s="320" t="n">
        <v>0</v>
      </c>
      <c r="R98" s="319" t="n">
        <f aca="false">+K98/E98*100</f>
        <v>99.9999999999533</v>
      </c>
      <c r="S98" s="320" t="n">
        <v>0</v>
      </c>
      <c r="T98" s="320" t="n">
        <v>0</v>
      </c>
      <c r="U98" s="320" t="n">
        <v>0</v>
      </c>
    </row>
    <row r="99" customFormat="false" ht="15.75" hidden="false" customHeight="false" outlineLevel="0" collapsed="false">
      <c r="A99" s="316" t="n">
        <v>61</v>
      </c>
      <c r="B99" s="333" t="s">
        <v>300</v>
      </c>
      <c r="C99" s="312" t="n">
        <f aca="false">+SUM(D99:F99)</f>
        <v>6300.31459600247</v>
      </c>
      <c r="D99" s="331" t="n">
        <v>0</v>
      </c>
      <c r="E99" s="312" t="n">
        <v>6300.31459600247</v>
      </c>
      <c r="F99" s="331" t="n">
        <f aca="false">+G99+H99</f>
        <v>0</v>
      </c>
      <c r="G99" s="331" t="n">
        <v>0</v>
      </c>
      <c r="H99" s="331" t="n">
        <v>0</v>
      </c>
      <c r="I99" s="312" t="n">
        <f aca="false">+SUM(J99:L99)</f>
        <v>6300.314596</v>
      </c>
      <c r="J99" s="331" t="n">
        <v>0</v>
      </c>
      <c r="K99" s="312" t="n">
        <v>6300.314596</v>
      </c>
      <c r="L99" s="331" t="n">
        <f aca="false">+M99+N99</f>
        <v>0</v>
      </c>
      <c r="M99" s="331" t="n">
        <v>0</v>
      </c>
      <c r="N99" s="331" t="n">
        <v>0</v>
      </c>
      <c r="O99" s="320" t="n">
        <v>0</v>
      </c>
      <c r="P99" s="319" t="n">
        <f aca="false">+I99/C99*100</f>
        <v>99.9999999999609</v>
      </c>
      <c r="Q99" s="320" t="n">
        <v>0</v>
      </c>
      <c r="R99" s="319" t="n">
        <f aca="false">+K99/E99*100</f>
        <v>99.9999999999609</v>
      </c>
      <c r="S99" s="320" t="n">
        <v>0</v>
      </c>
      <c r="T99" s="320" t="n">
        <v>0</v>
      </c>
      <c r="U99" s="320" t="n">
        <v>0</v>
      </c>
    </row>
    <row r="100" customFormat="false" ht="15.75" hidden="false" customHeight="false" outlineLevel="0" collapsed="false">
      <c r="A100" s="316" t="n">
        <v>62</v>
      </c>
      <c r="B100" s="333" t="s">
        <v>301</v>
      </c>
      <c r="C100" s="312" t="n">
        <f aca="false">+SUM(D100:F100)</f>
        <v>5426.68527700366</v>
      </c>
      <c r="D100" s="331" t="n">
        <v>0</v>
      </c>
      <c r="E100" s="312" t="n">
        <v>5426.68527700366</v>
      </c>
      <c r="F100" s="331" t="n">
        <f aca="false">+G100+H100</f>
        <v>0</v>
      </c>
      <c r="G100" s="331" t="n">
        <v>0</v>
      </c>
      <c r="H100" s="331" t="n">
        <v>0</v>
      </c>
      <c r="I100" s="312" t="n">
        <f aca="false">+SUM(J100:L100)</f>
        <v>5426.685277</v>
      </c>
      <c r="J100" s="331" t="n">
        <v>0</v>
      </c>
      <c r="K100" s="312" t="n">
        <v>5426.685277</v>
      </c>
      <c r="L100" s="331" t="n">
        <f aca="false">+M100+N100</f>
        <v>0</v>
      </c>
      <c r="M100" s="331" t="n">
        <v>0</v>
      </c>
      <c r="N100" s="331" t="n">
        <v>0</v>
      </c>
      <c r="O100" s="320" t="n">
        <v>0</v>
      </c>
      <c r="P100" s="319" t="n">
        <f aca="false">+I100/C100*100</f>
        <v>99.9999999999325</v>
      </c>
      <c r="Q100" s="320" t="n">
        <v>0</v>
      </c>
      <c r="R100" s="319" t="n">
        <f aca="false">+K100/E100*100</f>
        <v>99.9999999999325</v>
      </c>
      <c r="S100" s="320" t="n">
        <v>0</v>
      </c>
      <c r="T100" s="320" t="n">
        <v>0</v>
      </c>
      <c r="U100" s="320" t="n">
        <v>0</v>
      </c>
    </row>
    <row r="101" customFormat="false" ht="15.75" hidden="false" customHeight="false" outlineLevel="0" collapsed="false">
      <c r="A101" s="316" t="n">
        <v>63</v>
      </c>
      <c r="B101" s="333" t="s">
        <v>302</v>
      </c>
      <c r="C101" s="312" t="n">
        <f aca="false">+SUM(D101:F101)</f>
        <v>3968.70822500073</v>
      </c>
      <c r="D101" s="331" t="n">
        <v>0</v>
      </c>
      <c r="E101" s="312" t="n">
        <v>3968.70822500073</v>
      </c>
      <c r="F101" s="331" t="n">
        <f aca="false">+G101+H101</f>
        <v>0</v>
      </c>
      <c r="G101" s="331" t="n">
        <v>0</v>
      </c>
      <c r="H101" s="331" t="n">
        <v>0</v>
      </c>
      <c r="I101" s="312" t="n">
        <f aca="false">+SUM(J101:L101)</f>
        <v>3968.708225</v>
      </c>
      <c r="J101" s="331" t="n">
        <v>0</v>
      </c>
      <c r="K101" s="312" t="n">
        <v>3968.708225</v>
      </c>
      <c r="L101" s="331" t="n">
        <f aca="false">+M101+N101</f>
        <v>0</v>
      </c>
      <c r="M101" s="331" t="n">
        <v>0</v>
      </c>
      <c r="N101" s="331" t="n">
        <v>0</v>
      </c>
      <c r="O101" s="320" t="n">
        <v>0</v>
      </c>
      <c r="P101" s="319" t="n">
        <f aca="false">+I101/C101*100</f>
        <v>99.9999999999816</v>
      </c>
      <c r="Q101" s="320" t="n">
        <v>0</v>
      </c>
      <c r="R101" s="319" t="n">
        <f aca="false">+K101/E101*100</f>
        <v>99.9999999999816</v>
      </c>
      <c r="S101" s="320" t="n">
        <v>0</v>
      </c>
      <c r="T101" s="320" t="n">
        <v>0</v>
      </c>
      <c r="U101" s="320" t="n">
        <v>0</v>
      </c>
    </row>
    <row r="102" customFormat="false" ht="15.75" hidden="false" customHeight="false" outlineLevel="0" collapsed="false">
      <c r="A102" s="316" t="n">
        <v>64</v>
      </c>
      <c r="B102" s="333" t="s">
        <v>303</v>
      </c>
      <c r="C102" s="312" t="n">
        <f aca="false">+SUM(D102:F102)</f>
        <v>3980.99512299566</v>
      </c>
      <c r="D102" s="331" t="n">
        <v>0</v>
      </c>
      <c r="E102" s="312" t="n">
        <v>3980.99512299566</v>
      </c>
      <c r="F102" s="331" t="n">
        <f aca="false">+G102+H102</f>
        <v>0</v>
      </c>
      <c r="G102" s="331" t="n">
        <v>0</v>
      </c>
      <c r="H102" s="331" t="n">
        <v>0</v>
      </c>
      <c r="I102" s="312" t="n">
        <f aca="false">+SUM(J102:L102)</f>
        <v>3980.995123</v>
      </c>
      <c r="J102" s="331" t="n">
        <v>0</v>
      </c>
      <c r="K102" s="312" t="n">
        <v>3980.995123</v>
      </c>
      <c r="L102" s="331" t="n">
        <f aca="false">+M102+N102</f>
        <v>0</v>
      </c>
      <c r="M102" s="331" t="n">
        <v>0</v>
      </c>
      <c r="N102" s="331" t="n">
        <v>0</v>
      </c>
      <c r="O102" s="320" t="n">
        <v>0</v>
      </c>
      <c r="P102" s="319" t="n">
        <f aca="false">+I102/C102*100</f>
        <v>100.000000000109</v>
      </c>
      <c r="Q102" s="320" t="n">
        <v>0</v>
      </c>
      <c r="R102" s="319" t="n">
        <f aca="false">+K102/E102*100</f>
        <v>100.000000000109</v>
      </c>
      <c r="S102" s="320" t="n">
        <v>0</v>
      </c>
      <c r="T102" s="320" t="n">
        <v>0</v>
      </c>
      <c r="U102" s="320" t="n">
        <v>0</v>
      </c>
    </row>
    <row r="103" customFormat="false" ht="15.75" hidden="false" customHeight="false" outlineLevel="0" collapsed="false">
      <c r="A103" s="316" t="n">
        <v>65</v>
      </c>
      <c r="B103" s="333" t="s">
        <v>304</v>
      </c>
      <c r="C103" s="312" t="n">
        <f aca="false">+SUM(D103:F103)</f>
        <v>3813.08811499642</v>
      </c>
      <c r="D103" s="331" t="n">
        <v>0</v>
      </c>
      <c r="E103" s="312" t="n">
        <v>3813.08811499642</v>
      </c>
      <c r="F103" s="331" t="n">
        <f aca="false">+G103+H103</f>
        <v>0</v>
      </c>
      <c r="G103" s="331" t="n">
        <v>0</v>
      </c>
      <c r="H103" s="331" t="n">
        <v>0</v>
      </c>
      <c r="I103" s="312" t="n">
        <f aca="false">+SUM(J103:L103)</f>
        <v>3813.088115</v>
      </c>
      <c r="J103" s="331" t="n">
        <v>0</v>
      </c>
      <c r="K103" s="312" t="n">
        <v>3813.088115</v>
      </c>
      <c r="L103" s="331" t="n">
        <f aca="false">+M103+N103</f>
        <v>0</v>
      </c>
      <c r="M103" s="331" t="n">
        <v>0</v>
      </c>
      <c r="N103" s="331" t="n">
        <v>0</v>
      </c>
      <c r="O103" s="320" t="n">
        <v>0</v>
      </c>
      <c r="P103" s="319" t="n">
        <f aca="false">+I103/C103*100</f>
        <v>100.000000000094</v>
      </c>
      <c r="Q103" s="320" t="n">
        <v>0</v>
      </c>
      <c r="R103" s="319" t="n">
        <f aca="false">+K103/E103*100</f>
        <v>100.000000000094</v>
      </c>
      <c r="S103" s="320" t="n">
        <v>0</v>
      </c>
      <c r="T103" s="320" t="n">
        <v>0</v>
      </c>
      <c r="U103" s="320" t="n">
        <v>0</v>
      </c>
    </row>
    <row r="104" customFormat="false" ht="15.75" hidden="false" customHeight="false" outlineLevel="0" collapsed="false">
      <c r="A104" s="316" t="n">
        <v>66</v>
      </c>
      <c r="B104" s="334" t="s">
        <v>305</v>
      </c>
      <c r="C104" s="312" t="n">
        <f aca="false">+SUM(D104:F104)</f>
        <v>4959.7577240025</v>
      </c>
      <c r="D104" s="331" t="n">
        <v>0</v>
      </c>
      <c r="E104" s="312" t="n">
        <v>4959.7577240025</v>
      </c>
      <c r="F104" s="331" t="n">
        <f aca="false">+G104+H104</f>
        <v>0</v>
      </c>
      <c r="G104" s="331" t="n">
        <v>0</v>
      </c>
      <c r="H104" s="331" t="n">
        <v>0</v>
      </c>
      <c r="I104" s="312" t="n">
        <f aca="false">+SUM(J104:L104)</f>
        <v>4959.757724</v>
      </c>
      <c r="J104" s="331" t="n">
        <v>0</v>
      </c>
      <c r="K104" s="312" t="n">
        <v>4959.757724</v>
      </c>
      <c r="L104" s="331" t="n">
        <f aca="false">+M104+N104</f>
        <v>0</v>
      </c>
      <c r="M104" s="331" t="n">
        <v>0</v>
      </c>
      <c r="N104" s="331" t="n">
        <v>0</v>
      </c>
      <c r="O104" s="320" t="n">
        <v>0</v>
      </c>
      <c r="P104" s="319" t="n">
        <f aca="false">+I104/C104*100</f>
        <v>99.9999999999497</v>
      </c>
      <c r="Q104" s="320" t="n">
        <v>0</v>
      </c>
      <c r="R104" s="319" t="n">
        <f aca="false">+K104/E104*100</f>
        <v>99.9999999999497</v>
      </c>
      <c r="S104" s="320" t="n">
        <v>0</v>
      </c>
      <c r="T104" s="320" t="n">
        <v>0</v>
      </c>
      <c r="U104" s="320" t="n">
        <v>0</v>
      </c>
    </row>
    <row r="105" customFormat="false" ht="15.75" hidden="false" customHeight="false" outlineLevel="0" collapsed="false">
      <c r="A105" s="316" t="n">
        <v>67</v>
      </c>
      <c r="B105" s="334" t="s">
        <v>306</v>
      </c>
      <c r="C105" s="312" t="n">
        <f aca="false">+SUM(D105:F105)</f>
        <v>3815.1922610029</v>
      </c>
      <c r="D105" s="331" t="n">
        <v>0</v>
      </c>
      <c r="E105" s="312" t="n">
        <v>3815.1922610029</v>
      </c>
      <c r="F105" s="331" t="n">
        <f aca="false">+G105+H105</f>
        <v>0</v>
      </c>
      <c r="G105" s="331" t="n">
        <v>0</v>
      </c>
      <c r="H105" s="331" t="n">
        <v>0</v>
      </c>
      <c r="I105" s="312" t="n">
        <f aca="false">+SUM(J105:L105)</f>
        <v>3813.742261</v>
      </c>
      <c r="J105" s="331" t="n">
        <v>0</v>
      </c>
      <c r="K105" s="312" t="n">
        <v>3813.742261</v>
      </c>
      <c r="L105" s="331" t="n">
        <f aca="false">+M105+N105</f>
        <v>0</v>
      </c>
      <c r="M105" s="331" t="n">
        <v>0</v>
      </c>
      <c r="N105" s="331" t="n">
        <v>0</v>
      </c>
      <c r="O105" s="320" t="n">
        <v>0</v>
      </c>
      <c r="P105" s="319" t="n">
        <f aca="false">+I105/C105*100</f>
        <v>99.9619940515784</v>
      </c>
      <c r="Q105" s="320" t="n">
        <v>0</v>
      </c>
      <c r="R105" s="319" t="n">
        <f aca="false">+K105/E105*100</f>
        <v>99.9619940515784</v>
      </c>
      <c r="S105" s="320" t="n">
        <v>0</v>
      </c>
      <c r="T105" s="320" t="n">
        <v>0</v>
      </c>
      <c r="U105" s="320" t="n">
        <v>0</v>
      </c>
    </row>
    <row r="106" customFormat="false" ht="15.75" hidden="false" customHeight="false" outlineLevel="0" collapsed="false">
      <c r="A106" s="316" t="n">
        <v>68</v>
      </c>
      <c r="B106" s="317" t="s">
        <v>307</v>
      </c>
      <c r="C106" s="312" t="n">
        <f aca="false">+SUM(D106:F106)</f>
        <v>4172.05069000333</v>
      </c>
      <c r="D106" s="331" t="n">
        <v>0</v>
      </c>
      <c r="E106" s="312" t="n">
        <v>4172.05069000333</v>
      </c>
      <c r="F106" s="331" t="n">
        <f aca="false">+G106+H106</f>
        <v>0</v>
      </c>
      <c r="G106" s="331" t="n">
        <v>0</v>
      </c>
      <c r="H106" s="331" t="n">
        <v>0</v>
      </c>
      <c r="I106" s="312" t="n">
        <f aca="false">+SUM(J106:L106)</f>
        <v>4172.05069</v>
      </c>
      <c r="J106" s="331" t="n">
        <v>0</v>
      </c>
      <c r="K106" s="312" t="n">
        <v>4172.05069</v>
      </c>
      <c r="L106" s="331" t="n">
        <f aca="false">+M106+N106</f>
        <v>0</v>
      </c>
      <c r="M106" s="331" t="n">
        <v>0</v>
      </c>
      <c r="N106" s="331" t="n">
        <v>0</v>
      </c>
      <c r="O106" s="320" t="n">
        <v>0</v>
      </c>
      <c r="P106" s="319" t="n">
        <f aca="false">+I106/C106*100</f>
        <v>99.9999999999201</v>
      </c>
      <c r="Q106" s="320" t="n">
        <v>0</v>
      </c>
      <c r="R106" s="319" t="n">
        <f aca="false">+K106/E106*100</f>
        <v>99.9999999999201</v>
      </c>
      <c r="S106" s="320" t="n">
        <v>0</v>
      </c>
      <c r="T106" s="320" t="n">
        <v>0</v>
      </c>
      <c r="U106" s="320" t="n">
        <v>0</v>
      </c>
    </row>
    <row r="107" customFormat="false" ht="15.75" hidden="false" customHeight="false" outlineLevel="0" collapsed="false">
      <c r="A107" s="48" t="n">
        <v>69</v>
      </c>
      <c r="B107" s="49" t="s">
        <v>308</v>
      </c>
      <c r="C107" s="312" t="n">
        <f aca="false">+SUM(D107:F107)</f>
        <v>3947.4969140032</v>
      </c>
      <c r="D107" s="331" t="n">
        <v>0</v>
      </c>
      <c r="E107" s="312" t="n">
        <v>3947.4969140032</v>
      </c>
      <c r="F107" s="331" t="n">
        <f aca="false">+G107+H107</f>
        <v>0</v>
      </c>
      <c r="G107" s="331" t="n">
        <v>0</v>
      </c>
      <c r="H107" s="331" t="n">
        <v>0</v>
      </c>
      <c r="I107" s="312" t="n">
        <f aca="false">+SUM(J107:L107)</f>
        <v>3939.538914</v>
      </c>
      <c r="J107" s="331" t="n">
        <v>0</v>
      </c>
      <c r="K107" s="312" t="n">
        <v>3939.538914</v>
      </c>
      <c r="L107" s="331" t="n">
        <f aca="false">+M107+N107</f>
        <v>0</v>
      </c>
      <c r="M107" s="331" t="n">
        <v>0</v>
      </c>
      <c r="N107" s="331" t="n">
        <v>0</v>
      </c>
      <c r="O107" s="320" t="n">
        <v>0</v>
      </c>
      <c r="P107" s="319" t="n">
        <f aca="false">+I107/C107*100</f>
        <v>99.7984038955175</v>
      </c>
      <c r="Q107" s="320" t="n">
        <v>0</v>
      </c>
      <c r="R107" s="319" t="n">
        <f aca="false">+K107/E107*100</f>
        <v>99.7984038955175</v>
      </c>
      <c r="S107" s="320" t="n">
        <v>0</v>
      </c>
      <c r="T107" s="320" t="n">
        <v>0</v>
      </c>
      <c r="U107" s="320" t="n">
        <v>0</v>
      </c>
    </row>
    <row r="108" customFormat="false" ht="31.5" hidden="false" customHeight="false" outlineLevel="0" collapsed="false">
      <c r="A108" s="23" t="s">
        <v>32</v>
      </c>
      <c r="B108" s="28" t="s">
        <v>309</v>
      </c>
      <c r="C108" s="302"/>
      <c r="D108" s="335"/>
      <c r="E108" s="335"/>
      <c r="F108" s="335"/>
      <c r="G108" s="335"/>
      <c r="H108" s="335"/>
      <c r="I108" s="335"/>
      <c r="J108" s="335"/>
      <c r="K108" s="335"/>
      <c r="L108" s="335"/>
      <c r="M108" s="335"/>
      <c r="N108" s="335"/>
      <c r="O108" s="335"/>
      <c r="P108" s="115"/>
      <c r="Q108" s="115"/>
      <c r="R108" s="115"/>
      <c r="S108" s="115"/>
      <c r="T108" s="115"/>
      <c r="U108" s="115"/>
    </row>
    <row r="109" customFormat="false" ht="31.5" hidden="false" customHeight="false" outlineLevel="0" collapsed="false">
      <c r="A109" s="23" t="s">
        <v>30</v>
      </c>
      <c r="B109" s="28" t="s">
        <v>310</v>
      </c>
      <c r="C109" s="335" t="n">
        <v>0</v>
      </c>
      <c r="D109" s="335"/>
      <c r="E109" s="335"/>
      <c r="F109" s="335"/>
      <c r="G109" s="335"/>
      <c r="H109" s="335"/>
      <c r="I109" s="335" t="n">
        <v>0</v>
      </c>
      <c r="J109" s="335"/>
      <c r="K109" s="335"/>
      <c r="L109" s="335"/>
      <c r="M109" s="335"/>
      <c r="N109" s="335"/>
      <c r="O109" s="335"/>
      <c r="P109" s="115"/>
      <c r="Q109" s="115"/>
      <c r="R109" s="115"/>
      <c r="S109" s="115"/>
      <c r="T109" s="115"/>
      <c r="U109" s="115"/>
    </row>
    <row r="110" s="223" customFormat="true" ht="47.25" hidden="false" customHeight="false" outlineLevel="0" collapsed="false">
      <c r="A110" s="23" t="s">
        <v>35</v>
      </c>
      <c r="B110" s="28" t="s">
        <v>311</v>
      </c>
      <c r="C110" s="302" t="n">
        <f aca="false">+SUM(C111:C130)</f>
        <v>47159</v>
      </c>
      <c r="D110" s="302" t="n">
        <f aca="false">+SUM(D111:D130)</f>
        <v>2400</v>
      </c>
      <c r="E110" s="302" t="n">
        <f aca="false">+SUM(E111:E130)</f>
        <v>40759</v>
      </c>
      <c r="F110" s="302" t="n">
        <f aca="false">+SUM(F111:F130)</f>
        <v>4000</v>
      </c>
      <c r="G110" s="58" t="n">
        <f aca="false">+SUM(G111:G130)</f>
        <v>0</v>
      </c>
      <c r="H110" s="302" t="n">
        <f aca="false">+SUM(H111:H130)</f>
        <v>4000</v>
      </c>
      <c r="I110" s="302" t="n">
        <f aca="false">+SUM(I111:I130)</f>
        <v>381615.444476</v>
      </c>
      <c r="J110" s="302" t="n">
        <f aca="false">+SUM(J111:J130)</f>
        <v>180123.186842</v>
      </c>
      <c r="K110" s="302" t="n">
        <f aca="false">+SUM(K111:K130)</f>
        <v>170100.021634</v>
      </c>
      <c r="L110" s="302" t="n">
        <f aca="false">+SUM(L111:L130)</f>
        <v>31392.236</v>
      </c>
      <c r="M110" s="302" t="n">
        <f aca="false">+SUM(M111:M130)</f>
        <v>14092.236</v>
      </c>
      <c r="N110" s="302" t="n">
        <f aca="false">+SUM(N111:N130)</f>
        <v>17300</v>
      </c>
      <c r="O110" s="58" t="n">
        <f aca="false">+SUM(O111:O130)</f>
        <v>0</v>
      </c>
      <c r="P110" s="109" t="n">
        <f aca="false">+I110/C110*100</f>
        <v>809.210213270002</v>
      </c>
      <c r="Q110" s="109" t="n">
        <f aca="false">+J110/D110*100</f>
        <v>7505.13278508333</v>
      </c>
      <c r="R110" s="109" t="n">
        <f aca="false">+K110/E110*100</f>
        <v>417.331194666209</v>
      </c>
      <c r="S110" s="109" t="n">
        <f aca="false">+L110/F110*100</f>
        <v>784.8059</v>
      </c>
      <c r="T110" s="74" t="n">
        <v>0</v>
      </c>
      <c r="U110" s="109" t="n">
        <f aca="false">+N110/+H110*100</f>
        <v>432.5</v>
      </c>
      <c r="V110" s="332"/>
      <c r="W110" s="307"/>
      <c r="X110" s="307"/>
      <c r="Y110" s="308"/>
      <c r="Z110" s="307"/>
      <c r="AA110" s="308"/>
      <c r="AB110" s="308"/>
      <c r="AC110" s="308"/>
      <c r="AD110" s="308"/>
      <c r="AE110" s="308"/>
      <c r="AF110" s="308"/>
    </row>
    <row r="111" customFormat="false" ht="15.75" hidden="false" customHeight="false" outlineLevel="0" collapsed="false">
      <c r="A111" s="40" t="n">
        <v>1</v>
      </c>
      <c r="B111" s="336" t="s">
        <v>312</v>
      </c>
      <c r="C111" s="337" t="n">
        <f aca="false">+SUM(D111:F111)</f>
        <v>2089</v>
      </c>
      <c r="D111" s="337" t="n">
        <v>0</v>
      </c>
      <c r="E111" s="337" t="n">
        <v>1589</v>
      </c>
      <c r="F111" s="338" t="n">
        <f aca="false">+G111+H111</f>
        <v>500</v>
      </c>
      <c r="G111" s="337" t="n">
        <v>0</v>
      </c>
      <c r="H111" s="337" t="n">
        <v>500</v>
      </c>
      <c r="I111" s="337" t="n">
        <f aca="false">+SUM(J111:L111)</f>
        <v>13639.554354</v>
      </c>
      <c r="J111" s="337" t="n">
        <v>6750.206542</v>
      </c>
      <c r="K111" s="337" t="n">
        <v>4129.482812</v>
      </c>
      <c r="L111" s="337" t="n">
        <f aca="false">+M111+N111</f>
        <v>2759.865</v>
      </c>
      <c r="M111" s="337" t="n">
        <v>1512.365</v>
      </c>
      <c r="N111" s="337" t="n">
        <v>1247.5</v>
      </c>
      <c r="O111" s="337" t="n">
        <v>0</v>
      </c>
      <c r="P111" s="328" t="n">
        <f aca="false">+I111/C111*100</f>
        <v>652.922659358545</v>
      </c>
      <c r="Q111" s="320" t="n">
        <v>0</v>
      </c>
      <c r="R111" s="328" t="n">
        <f aca="false">+K111/E111*100</f>
        <v>259.879346255507</v>
      </c>
      <c r="S111" s="328" t="n">
        <f aca="false">+L111/F111*100</f>
        <v>551.973</v>
      </c>
      <c r="T111" s="329" t="n">
        <v>0</v>
      </c>
      <c r="U111" s="328" t="n">
        <f aca="false">+N111/+H111*100</f>
        <v>249.5</v>
      </c>
    </row>
    <row r="112" customFormat="false" ht="15.75" hidden="false" customHeight="false" outlineLevel="0" collapsed="false">
      <c r="A112" s="316" t="n">
        <v>2</v>
      </c>
      <c r="B112" s="339" t="s">
        <v>313</v>
      </c>
      <c r="C112" s="338" t="n">
        <f aca="false">+SUM(D112:F112)</f>
        <v>2618</v>
      </c>
      <c r="D112" s="338" t="n">
        <v>600</v>
      </c>
      <c r="E112" s="338" t="n">
        <v>1518</v>
      </c>
      <c r="F112" s="338" t="n">
        <f aca="false">+G112+H112</f>
        <v>500</v>
      </c>
      <c r="G112" s="338" t="n">
        <v>0</v>
      </c>
      <c r="H112" s="338" t="n">
        <v>500</v>
      </c>
      <c r="I112" s="338" t="n">
        <f aca="false">+SUM(J112:L112)</f>
        <v>19772.719632</v>
      </c>
      <c r="J112" s="338" t="n">
        <v>6882.332542</v>
      </c>
      <c r="K112" s="338" t="n">
        <v>7686.60709</v>
      </c>
      <c r="L112" s="338" t="n">
        <f aca="false">+M112+N112</f>
        <v>5203.78</v>
      </c>
      <c r="M112" s="338" t="n">
        <v>2426.28</v>
      </c>
      <c r="N112" s="338" t="n">
        <v>2777.5</v>
      </c>
      <c r="O112" s="338" t="n">
        <v>0</v>
      </c>
      <c r="P112" s="319" t="n">
        <f aca="false">+I112/C112*100</f>
        <v>755.260490145149</v>
      </c>
      <c r="Q112" s="319" t="n">
        <f aca="false">+J112/D112*100</f>
        <v>1147.05542366667</v>
      </c>
      <c r="R112" s="319" t="n">
        <f aca="false">+K112/E112*100</f>
        <v>506.36410342556</v>
      </c>
      <c r="S112" s="319" t="n">
        <f aca="false">+L112/F112*100</f>
        <v>1040.756</v>
      </c>
      <c r="T112" s="320" t="n">
        <v>0</v>
      </c>
      <c r="U112" s="319" t="n">
        <f aca="false">+N112/+H112*100</f>
        <v>555.5</v>
      </c>
    </row>
    <row r="113" customFormat="false" ht="15.75" hidden="false" customHeight="false" outlineLevel="0" collapsed="false">
      <c r="A113" s="316" t="n">
        <v>3</v>
      </c>
      <c r="B113" s="339" t="s">
        <v>314</v>
      </c>
      <c r="C113" s="338" t="n">
        <f aca="false">+SUM(D113:F113)</f>
        <v>2833</v>
      </c>
      <c r="D113" s="338" t="n">
        <v>600</v>
      </c>
      <c r="E113" s="338" t="n">
        <v>1733</v>
      </c>
      <c r="F113" s="338" t="n">
        <f aca="false">+G113+H113</f>
        <v>500</v>
      </c>
      <c r="G113" s="338" t="n">
        <v>0</v>
      </c>
      <c r="H113" s="338" t="n">
        <v>500</v>
      </c>
      <c r="I113" s="338" t="n">
        <f aca="false">+SUM(J113:L113)</f>
        <v>31651.318679</v>
      </c>
      <c r="J113" s="338" t="n">
        <v>18965.983542</v>
      </c>
      <c r="K113" s="338" t="n">
        <v>6880.229137</v>
      </c>
      <c r="L113" s="338" t="n">
        <f aca="false">+M113+N113</f>
        <v>5805.106</v>
      </c>
      <c r="M113" s="338" t="n">
        <v>1437.606</v>
      </c>
      <c r="N113" s="338" t="n">
        <v>4367.5</v>
      </c>
      <c r="O113" s="338" t="n">
        <v>0</v>
      </c>
      <c r="P113" s="319" t="n">
        <f aca="false">+I113/C113*100</f>
        <v>1117.23680476527</v>
      </c>
      <c r="Q113" s="319" t="n">
        <f aca="false">+J113/D113*100</f>
        <v>3160.997257</v>
      </c>
      <c r="R113" s="319" t="n">
        <f aca="false">+K113/E113*100</f>
        <v>397.012644950952</v>
      </c>
      <c r="S113" s="319" t="n">
        <f aca="false">+L113/F113*100</f>
        <v>1161.0212</v>
      </c>
      <c r="T113" s="320" t="n">
        <v>0</v>
      </c>
      <c r="U113" s="319" t="n">
        <f aca="false">+N113/+H113*100</f>
        <v>873.5</v>
      </c>
    </row>
    <row r="114" customFormat="false" ht="15.75" hidden="false" customHeight="false" outlineLevel="0" collapsed="false">
      <c r="A114" s="316" t="n">
        <v>4</v>
      </c>
      <c r="B114" s="339" t="s">
        <v>315</v>
      </c>
      <c r="C114" s="338" t="n">
        <f aca="false">+SUM(D114:F114)</f>
        <v>2192</v>
      </c>
      <c r="D114" s="338" t="n">
        <v>0</v>
      </c>
      <c r="E114" s="338" t="n">
        <v>2192</v>
      </c>
      <c r="F114" s="338" t="n">
        <f aca="false">+G114+H114</f>
        <v>0</v>
      </c>
      <c r="G114" s="338" t="n">
        <v>0</v>
      </c>
      <c r="H114" s="338" t="n">
        <v>0</v>
      </c>
      <c r="I114" s="338" t="n">
        <f aca="false">+SUM(J114:L114)</f>
        <v>11883.769541</v>
      </c>
      <c r="J114" s="338" t="n">
        <v>6562.321469</v>
      </c>
      <c r="K114" s="338" t="n">
        <v>5321.448072</v>
      </c>
      <c r="L114" s="338" t="n">
        <f aca="false">+M114+N114</f>
        <v>0</v>
      </c>
      <c r="M114" s="338" t="n">
        <v>0</v>
      </c>
      <c r="N114" s="338" t="n">
        <v>0</v>
      </c>
      <c r="O114" s="338" t="n">
        <v>0</v>
      </c>
      <c r="P114" s="319" t="n">
        <f aca="false">+I114/C114*100</f>
        <v>542.142771031022</v>
      </c>
      <c r="Q114" s="320" t="n">
        <v>0</v>
      </c>
      <c r="R114" s="319" t="n">
        <f aca="false">+K114/E114*100</f>
        <v>242.766791605839</v>
      </c>
      <c r="S114" s="320" t="n">
        <v>0</v>
      </c>
      <c r="T114" s="320" t="n">
        <v>0</v>
      </c>
      <c r="U114" s="320" t="n">
        <v>0</v>
      </c>
    </row>
    <row r="115" customFormat="false" ht="15.75" hidden="false" customHeight="false" outlineLevel="0" collapsed="false">
      <c r="A115" s="316" t="n">
        <v>5</v>
      </c>
      <c r="B115" s="339" t="s">
        <v>316</v>
      </c>
      <c r="C115" s="338" t="n">
        <f aca="false">+SUM(D115:F115)</f>
        <v>2236</v>
      </c>
      <c r="D115" s="338" t="n">
        <v>0</v>
      </c>
      <c r="E115" s="338" t="n">
        <v>2236</v>
      </c>
      <c r="F115" s="338" t="n">
        <f aca="false">+G115+H115</f>
        <v>0</v>
      </c>
      <c r="G115" s="338" t="n">
        <v>0</v>
      </c>
      <c r="H115" s="338" t="n">
        <v>0</v>
      </c>
      <c r="I115" s="338" t="n">
        <f aca="false">+SUM(J115:L115)</f>
        <v>14536.651318</v>
      </c>
      <c r="J115" s="338" t="n">
        <v>3675.681267</v>
      </c>
      <c r="K115" s="338" t="n">
        <v>10860.970051</v>
      </c>
      <c r="L115" s="338" t="n">
        <f aca="false">+M115+N115</f>
        <v>0</v>
      </c>
      <c r="M115" s="338" t="n">
        <v>0</v>
      </c>
      <c r="N115" s="338" t="n">
        <v>0</v>
      </c>
      <c r="O115" s="338" t="n">
        <v>0</v>
      </c>
      <c r="P115" s="319" t="n">
        <f aca="false">+I115/C115*100</f>
        <v>650.118574150268</v>
      </c>
      <c r="Q115" s="320" t="n">
        <v>0</v>
      </c>
      <c r="R115" s="319" t="n">
        <f aca="false">+K115/E115*100</f>
        <v>485.732113193202</v>
      </c>
      <c r="S115" s="320" t="n">
        <v>0</v>
      </c>
      <c r="T115" s="320" t="n">
        <v>0</v>
      </c>
      <c r="U115" s="320" t="n">
        <v>0</v>
      </c>
    </row>
    <row r="116" customFormat="false" ht="15.75" hidden="false" customHeight="false" outlineLevel="0" collapsed="false">
      <c r="A116" s="316" t="n">
        <v>6</v>
      </c>
      <c r="B116" s="339" t="s">
        <v>317</v>
      </c>
      <c r="C116" s="338" t="n">
        <f aca="false">+SUM(D116:F116)</f>
        <v>2041</v>
      </c>
      <c r="D116" s="338" t="n">
        <v>0</v>
      </c>
      <c r="E116" s="338" t="n">
        <v>2041</v>
      </c>
      <c r="F116" s="338" t="n">
        <f aca="false">+G116+H116</f>
        <v>0</v>
      </c>
      <c r="G116" s="338" t="n">
        <v>0</v>
      </c>
      <c r="H116" s="338" t="n">
        <v>0</v>
      </c>
      <c r="I116" s="338" t="n">
        <f aca="false">+SUM(J116:L116)</f>
        <v>15527.489297</v>
      </c>
      <c r="J116" s="338" t="n">
        <v>5904.161492</v>
      </c>
      <c r="K116" s="338" t="n">
        <v>9623.327805</v>
      </c>
      <c r="L116" s="338" t="n">
        <f aca="false">+M116+N116</f>
        <v>0</v>
      </c>
      <c r="M116" s="338" t="n">
        <v>0</v>
      </c>
      <c r="N116" s="338" t="n">
        <v>0</v>
      </c>
      <c r="O116" s="338" t="n">
        <v>0</v>
      </c>
      <c r="P116" s="319" t="n">
        <f aca="false">+I116/C116*100</f>
        <v>760.778505487506</v>
      </c>
      <c r="Q116" s="320" t="n">
        <v>0</v>
      </c>
      <c r="R116" s="319" t="n">
        <f aca="false">+K116/E116*100</f>
        <v>471.500627388535</v>
      </c>
      <c r="S116" s="320" t="n">
        <v>0</v>
      </c>
      <c r="T116" s="320" t="n">
        <v>0</v>
      </c>
      <c r="U116" s="320" t="n">
        <v>0</v>
      </c>
    </row>
    <row r="117" customFormat="false" ht="15.75" hidden="false" customHeight="false" outlineLevel="0" collapsed="false">
      <c r="A117" s="316" t="n">
        <v>7</v>
      </c>
      <c r="B117" s="339" t="s">
        <v>318</v>
      </c>
      <c r="C117" s="338" t="n">
        <f aca="false">+SUM(D117:F117)</f>
        <v>1525</v>
      </c>
      <c r="D117" s="338" t="n">
        <v>0</v>
      </c>
      <c r="E117" s="338" t="n">
        <v>1525</v>
      </c>
      <c r="F117" s="338" t="n">
        <f aca="false">+G117+H117</f>
        <v>0</v>
      </c>
      <c r="G117" s="338" t="n">
        <v>0</v>
      </c>
      <c r="H117" s="338" t="n">
        <v>0</v>
      </c>
      <c r="I117" s="338" t="n">
        <f aca="false">+SUM(J117:L117)</f>
        <v>15081.227332</v>
      </c>
      <c r="J117" s="338" t="n">
        <v>9256.167799</v>
      </c>
      <c r="K117" s="338" t="n">
        <v>5825.059533</v>
      </c>
      <c r="L117" s="338" t="n">
        <f aca="false">+M117+N117</f>
        <v>0</v>
      </c>
      <c r="M117" s="338" t="n">
        <v>0</v>
      </c>
      <c r="N117" s="338" t="n">
        <v>0</v>
      </c>
      <c r="O117" s="338" t="n">
        <v>0</v>
      </c>
      <c r="P117" s="319" t="n">
        <f aca="false">+I117/C117*100</f>
        <v>988.932939803279</v>
      </c>
      <c r="Q117" s="320" t="n">
        <v>0</v>
      </c>
      <c r="R117" s="319" t="n">
        <f aca="false">+K117/E117*100</f>
        <v>381.971116918033</v>
      </c>
      <c r="S117" s="320" t="n">
        <v>0</v>
      </c>
      <c r="T117" s="320" t="n">
        <v>0</v>
      </c>
      <c r="U117" s="320" t="n">
        <v>0</v>
      </c>
    </row>
    <row r="118" customFormat="false" ht="15.75" hidden="false" customHeight="false" outlineLevel="0" collapsed="false">
      <c r="A118" s="316" t="n">
        <v>8</v>
      </c>
      <c r="B118" s="339" t="s">
        <v>319</v>
      </c>
      <c r="C118" s="338" t="n">
        <f aca="false">+SUM(D118:F118)</f>
        <v>1677</v>
      </c>
      <c r="D118" s="338" t="n">
        <v>0</v>
      </c>
      <c r="E118" s="338" t="n">
        <v>1677</v>
      </c>
      <c r="F118" s="338" t="n">
        <f aca="false">+G118+H118</f>
        <v>0</v>
      </c>
      <c r="G118" s="338" t="n">
        <v>0</v>
      </c>
      <c r="H118" s="338" t="n">
        <v>0</v>
      </c>
      <c r="I118" s="338" t="n">
        <f aca="false">+SUM(J118:L118)</f>
        <v>11817.961054</v>
      </c>
      <c r="J118" s="338" t="n">
        <v>4044.486542</v>
      </c>
      <c r="K118" s="338" t="n">
        <v>7773.474512</v>
      </c>
      <c r="L118" s="338" t="n">
        <f aca="false">+M118+N118</f>
        <v>0</v>
      </c>
      <c r="M118" s="338" t="n">
        <v>0</v>
      </c>
      <c r="N118" s="338" t="n">
        <v>0</v>
      </c>
      <c r="O118" s="338" t="n">
        <v>0</v>
      </c>
      <c r="P118" s="319" t="n">
        <f aca="false">+I118/C118*100</f>
        <v>704.708470721527</v>
      </c>
      <c r="Q118" s="320" t="n">
        <v>0</v>
      </c>
      <c r="R118" s="319" t="n">
        <f aca="false">+K118/E118*100</f>
        <v>463.534556469887</v>
      </c>
      <c r="S118" s="320" t="n">
        <v>0</v>
      </c>
      <c r="T118" s="320" t="n">
        <v>0</v>
      </c>
      <c r="U118" s="320" t="n">
        <v>0</v>
      </c>
    </row>
    <row r="119" customFormat="false" ht="15.75" hidden="false" customHeight="false" outlineLevel="0" collapsed="false">
      <c r="A119" s="316" t="n">
        <v>9</v>
      </c>
      <c r="B119" s="339" t="s">
        <v>320</v>
      </c>
      <c r="C119" s="338" t="n">
        <f aca="false">+SUM(D119:F119)</f>
        <v>1766</v>
      </c>
      <c r="D119" s="338" t="n">
        <v>0</v>
      </c>
      <c r="E119" s="338" t="n">
        <v>1766</v>
      </c>
      <c r="F119" s="338" t="n">
        <f aca="false">+G119+H119</f>
        <v>0</v>
      </c>
      <c r="G119" s="338" t="n">
        <v>0</v>
      </c>
      <c r="H119" s="338" t="n">
        <v>0</v>
      </c>
      <c r="I119" s="338" t="n">
        <f aca="false">+SUM(J119:L119)</f>
        <v>20723.66722</v>
      </c>
      <c r="J119" s="338" t="n">
        <v>10906.847542</v>
      </c>
      <c r="K119" s="338" t="n">
        <v>9816.819678</v>
      </c>
      <c r="L119" s="338" t="n">
        <f aca="false">+M119+N119</f>
        <v>0</v>
      </c>
      <c r="M119" s="338" t="n">
        <v>0</v>
      </c>
      <c r="N119" s="338" t="n">
        <v>0</v>
      </c>
      <c r="O119" s="338" t="n">
        <v>0</v>
      </c>
      <c r="P119" s="319" t="n">
        <f aca="false">+I119/C119*100</f>
        <v>1173.48059003398</v>
      </c>
      <c r="Q119" s="320" t="n">
        <v>0</v>
      </c>
      <c r="R119" s="319" t="n">
        <f aca="false">+K119/E119*100</f>
        <v>555.87880396376</v>
      </c>
      <c r="S119" s="320" t="n">
        <v>0</v>
      </c>
      <c r="T119" s="320" t="n">
        <v>0</v>
      </c>
      <c r="U119" s="320" t="n">
        <v>0</v>
      </c>
    </row>
    <row r="120" customFormat="false" ht="15.75" hidden="false" customHeight="false" outlineLevel="0" collapsed="false">
      <c r="A120" s="316" t="n">
        <v>10</v>
      </c>
      <c r="B120" s="339" t="s">
        <v>321</v>
      </c>
      <c r="C120" s="338" t="n">
        <f aca="false">+SUM(D120:F120)</f>
        <v>4747</v>
      </c>
      <c r="D120" s="338" t="n">
        <v>0</v>
      </c>
      <c r="E120" s="338" t="n">
        <v>4747</v>
      </c>
      <c r="F120" s="338" t="n">
        <f aca="false">+G120+H120</f>
        <v>0</v>
      </c>
      <c r="G120" s="338" t="n">
        <v>0</v>
      </c>
      <c r="H120" s="338" t="n">
        <v>0</v>
      </c>
      <c r="I120" s="338" t="n">
        <f aca="false">+SUM(J120:L120)</f>
        <v>21686.487752</v>
      </c>
      <c r="J120" s="338" t="n">
        <v>4630.273542</v>
      </c>
      <c r="K120" s="338" t="n">
        <v>17056.21421</v>
      </c>
      <c r="L120" s="338" t="n">
        <f aca="false">+M120+N120</f>
        <v>0</v>
      </c>
      <c r="M120" s="338" t="n">
        <v>0</v>
      </c>
      <c r="N120" s="338" t="n">
        <v>0</v>
      </c>
      <c r="O120" s="338" t="n">
        <v>0</v>
      </c>
      <c r="P120" s="319" t="n">
        <f aca="false">+I120/C120*100</f>
        <v>456.846171308195</v>
      </c>
      <c r="Q120" s="320" t="n">
        <v>0</v>
      </c>
      <c r="R120" s="319" t="n">
        <f aca="false">+K120/E120*100</f>
        <v>359.305123446387</v>
      </c>
      <c r="S120" s="320" t="n">
        <v>0</v>
      </c>
      <c r="T120" s="320" t="n">
        <v>0</v>
      </c>
      <c r="U120" s="320" t="n">
        <v>0</v>
      </c>
    </row>
    <row r="121" customFormat="false" ht="15.75" hidden="false" customHeight="false" outlineLevel="0" collapsed="false">
      <c r="A121" s="316" t="n">
        <v>11</v>
      </c>
      <c r="B121" s="339" t="s">
        <v>322</v>
      </c>
      <c r="C121" s="338" t="n">
        <f aca="false">+SUM(D121:F121)</f>
        <v>3078</v>
      </c>
      <c r="D121" s="338" t="n">
        <v>0</v>
      </c>
      <c r="E121" s="338" t="n">
        <v>3078</v>
      </c>
      <c r="F121" s="338" t="n">
        <f aca="false">+G121+H121</f>
        <v>0</v>
      </c>
      <c r="G121" s="338" t="n">
        <v>0</v>
      </c>
      <c r="H121" s="338" t="n">
        <v>0</v>
      </c>
      <c r="I121" s="338" t="n">
        <f aca="false">+SUM(J121:L121)</f>
        <v>24536.964925</v>
      </c>
      <c r="J121" s="338" t="n">
        <v>10231.512556</v>
      </c>
      <c r="K121" s="338" t="n">
        <v>14305.452369</v>
      </c>
      <c r="L121" s="338" t="n">
        <f aca="false">+M121+N121</f>
        <v>0</v>
      </c>
      <c r="M121" s="338" t="n">
        <v>0</v>
      </c>
      <c r="N121" s="338" t="n">
        <v>0</v>
      </c>
      <c r="O121" s="338" t="n">
        <v>0</v>
      </c>
      <c r="P121" s="319" t="n">
        <f aca="false">+I121/C121*100</f>
        <v>797.172349740091</v>
      </c>
      <c r="Q121" s="320" t="n">
        <v>0</v>
      </c>
      <c r="R121" s="319" t="n">
        <f aca="false">+K121/E121*100</f>
        <v>464.764534405458</v>
      </c>
      <c r="S121" s="320" t="n">
        <v>0</v>
      </c>
      <c r="T121" s="320" t="n">
        <v>0</v>
      </c>
      <c r="U121" s="320" t="n">
        <v>0</v>
      </c>
    </row>
    <row r="122" customFormat="false" ht="15.75" hidden="false" customHeight="false" outlineLevel="0" collapsed="false">
      <c r="A122" s="316" t="n">
        <v>12</v>
      </c>
      <c r="B122" s="339" t="s">
        <v>323</v>
      </c>
      <c r="C122" s="338" t="n">
        <f aca="false">+SUM(D122:F122)</f>
        <v>1453</v>
      </c>
      <c r="D122" s="338" t="n">
        <v>0</v>
      </c>
      <c r="E122" s="338" t="n">
        <v>953</v>
      </c>
      <c r="F122" s="338" t="n">
        <f aca="false">+G122+H122</f>
        <v>500</v>
      </c>
      <c r="G122" s="338" t="n">
        <v>0</v>
      </c>
      <c r="H122" s="338" t="n">
        <v>500</v>
      </c>
      <c r="I122" s="338" t="n">
        <f aca="false">+SUM(J122:L122)</f>
        <v>39239.140198</v>
      </c>
      <c r="J122" s="338" t="n">
        <v>27052.464542</v>
      </c>
      <c r="K122" s="338" t="n">
        <v>6949.321656</v>
      </c>
      <c r="L122" s="338" t="n">
        <f aca="false">+M122+N122</f>
        <v>5237.354</v>
      </c>
      <c r="M122" s="338" t="n">
        <v>2959.854</v>
      </c>
      <c r="N122" s="338" t="n">
        <v>2277.5</v>
      </c>
      <c r="O122" s="338" t="n">
        <v>0</v>
      </c>
      <c r="P122" s="319" t="n">
        <f aca="false">+I122/C122*100</f>
        <v>2700.56023386098</v>
      </c>
      <c r="Q122" s="320" t="n">
        <v>0</v>
      </c>
      <c r="R122" s="319" t="n">
        <f aca="false">+K122/E122*100</f>
        <v>729.204790766002</v>
      </c>
      <c r="S122" s="319" t="n">
        <f aca="false">+L122/F122*100</f>
        <v>1047.4708</v>
      </c>
      <c r="T122" s="320" t="n">
        <v>0</v>
      </c>
      <c r="U122" s="319" t="n">
        <f aca="false">+N122/+H122*100</f>
        <v>455.5</v>
      </c>
    </row>
    <row r="123" customFormat="false" ht="15.75" hidden="false" customHeight="false" outlineLevel="0" collapsed="false">
      <c r="A123" s="316" t="n">
        <v>13</v>
      </c>
      <c r="B123" s="340" t="s">
        <v>324</v>
      </c>
      <c r="C123" s="338" t="n">
        <f aca="false">+SUM(D123:F123)</f>
        <v>1731</v>
      </c>
      <c r="D123" s="338" t="n">
        <v>0</v>
      </c>
      <c r="E123" s="338" t="n">
        <v>1231</v>
      </c>
      <c r="F123" s="338" t="n">
        <f aca="false">+G123+H123</f>
        <v>500</v>
      </c>
      <c r="G123" s="338" t="n">
        <v>0</v>
      </c>
      <c r="H123" s="338" t="n">
        <v>500</v>
      </c>
      <c r="I123" s="338" t="n">
        <f aca="false">+SUM(J123:L123)</f>
        <v>13712.89277</v>
      </c>
      <c r="J123" s="338" t="n">
        <v>4928.131542</v>
      </c>
      <c r="K123" s="338" t="n">
        <v>6607.297228</v>
      </c>
      <c r="L123" s="338" t="n">
        <f aca="false">+M123+N123</f>
        <v>2177.464</v>
      </c>
      <c r="M123" s="338" t="n">
        <v>1199.964</v>
      </c>
      <c r="N123" s="338" t="n">
        <v>977.5</v>
      </c>
      <c r="O123" s="338" t="n">
        <v>0</v>
      </c>
      <c r="P123" s="319" t="n">
        <f aca="false">+I123/C123*100</f>
        <v>792.194845176199</v>
      </c>
      <c r="Q123" s="320" t="n">
        <v>0</v>
      </c>
      <c r="R123" s="319" t="n">
        <f aca="false">+K123/E123*100</f>
        <v>536.742260601137</v>
      </c>
      <c r="S123" s="319" t="n">
        <f aca="false">+L123/F123*100</f>
        <v>435.4928</v>
      </c>
      <c r="T123" s="320" t="n">
        <v>0</v>
      </c>
      <c r="U123" s="319" t="n">
        <f aca="false">+N123/+H123*100</f>
        <v>195.5</v>
      </c>
    </row>
    <row r="124" customFormat="false" ht="15.75" hidden="false" customHeight="false" outlineLevel="0" collapsed="false">
      <c r="A124" s="316" t="n">
        <v>14</v>
      </c>
      <c r="B124" s="339" t="s">
        <v>325</v>
      </c>
      <c r="C124" s="338" t="n">
        <f aca="false">+SUM(D124:F124)</f>
        <v>2388</v>
      </c>
      <c r="D124" s="338" t="n">
        <v>600</v>
      </c>
      <c r="E124" s="338" t="n">
        <v>1788</v>
      </c>
      <c r="F124" s="338" t="n">
        <f aca="false">+G124+H124</f>
        <v>0</v>
      </c>
      <c r="G124" s="338" t="n">
        <v>0</v>
      </c>
      <c r="H124" s="338" t="n">
        <v>0</v>
      </c>
      <c r="I124" s="338" t="n">
        <f aca="false">+SUM(J124:L124)</f>
        <v>24227.669647</v>
      </c>
      <c r="J124" s="338" t="n">
        <v>12441.278542</v>
      </c>
      <c r="K124" s="338" t="n">
        <v>11786.391105</v>
      </c>
      <c r="L124" s="338" t="n">
        <f aca="false">+M124+N124</f>
        <v>0</v>
      </c>
      <c r="M124" s="338" t="n">
        <v>0</v>
      </c>
      <c r="N124" s="338" t="n">
        <v>0</v>
      </c>
      <c r="O124" s="338" t="n">
        <v>0</v>
      </c>
      <c r="P124" s="319" t="n">
        <f aca="false">+I124/C124*100</f>
        <v>1014.55903044389</v>
      </c>
      <c r="Q124" s="319" t="n">
        <f aca="false">+J124/D124*100</f>
        <v>2073.54642366667</v>
      </c>
      <c r="R124" s="319" t="n">
        <f aca="false">+K124/E124*100</f>
        <v>659.194133389262</v>
      </c>
      <c r="S124" s="320" t="n">
        <v>0</v>
      </c>
      <c r="T124" s="320" t="n">
        <v>0</v>
      </c>
      <c r="U124" s="320" t="n">
        <v>0</v>
      </c>
    </row>
    <row r="125" customFormat="false" ht="15.75" hidden="false" customHeight="false" outlineLevel="0" collapsed="false">
      <c r="A125" s="316" t="n">
        <v>15</v>
      </c>
      <c r="B125" s="339" t="s">
        <v>326</v>
      </c>
      <c r="C125" s="338" t="n">
        <f aca="false">+SUM(D125:F125)</f>
        <v>1477</v>
      </c>
      <c r="D125" s="338" t="n">
        <v>0</v>
      </c>
      <c r="E125" s="338" t="n">
        <v>977</v>
      </c>
      <c r="F125" s="338" t="n">
        <f aca="false">+G125+H125</f>
        <v>500</v>
      </c>
      <c r="G125" s="338" t="n">
        <v>0</v>
      </c>
      <c r="H125" s="338" t="n">
        <v>500</v>
      </c>
      <c r="I125" s="338" t="n">
        <f aca="false">+SUM(J125:L125)</f>
        <v>13493.993148</v>
      </c>
      <c r="J125" s="338" t="n">
        <v>4347.707542</v>
      </c>
      <c r="K125" s="338" t="n">
        <v>5893.106606</v>
      </c>
      <c r="L125" s="338" t="n">
        <f aca="false">+M125+N125</f>
        <v>3253.179</v>
      </c>
      <c r="M125" s="338" t="n">
        <v>1885.679</v>
      </c>
      <c r="N125" s="338" t="n">
        <v>1367.5</v>
      </c>
      <c r="O125" s="338" t="n">
        <v>0</v>
      </c>
      <c r="P125" s="319" t="n">
        <f aca="false">+I125/C125*100</f>
        <v>913.608202301963</v>
      </c>
      <c r="Q125" s="320" t="n">
        <v>0</v>
      </c>
      <c r="R125" s="319" t="n">
        <f aca="false">+K125/E125*100</f>
        <v>603.183890071648</v>
      </c>
      <c r="S125" s="319" t="n">
        <f aca="false">+L125/F125*100</f>
        <v>650.6358</v>
      </c>
      <c r="T125" s="320" t="n">
        <v>0</v>
      </c>
      <c r="U125" s="319" t="n">
        <f aca="false">+N125/+H125*100</f>
        <v>273.5</v>
      </c>
    </row>
    <row r="126" customFormat="false" ht="15.75" hidden="false" customHeight="false" outlineLevel="0" collapsed="false">
      <c r="A126" s="316" t="n">
        <v>16</v>
      </c>
      <c r="B126" s="339" t="s">
        <v>327</v>
      </c>
      <c r="C126" s="338" t="n">
        <f aca="false">+SUM(D126:F126)</f>
        <v>2730</v>
      </c>
      <c r="D126" s="338" t="n">
        <v>0</v>
      </c>
      <c r="E126" s="338" t="n">
        <v>2730</v>
      </c>
      <c r="F126" s="338" t="n">
        <f aca="false">+G126+H126</f>
        <v>0</v>
      </c>
      <c r="G126" s="338" t="n">
        <v>0</v>
      </c>
      <c r="H126" s="338" t="n">
        <v>0</v>
      </c>
      <c r="I126" s="338" t="n">
        <f aca="false">+SUM(J126:L126)</f>
        <v>20005.964026</v>
      </c>
      <c r="J126" s="338" t="n">
        <v>9748.315696</v>
      </c>
      <c r="K126" s="338" t="n">
        <v>10257.64833</v>
      </c>
      <c r="L126" s="338" t="n">
        <f aca="false">+M126+N126</f>
        <v>0</v>
      </c>
      <c r="M126" s="338" t="n">
        <v>0</v>
      </c>
      <c r="N126" s="338" t="n">
        <v>0</v>
      </c>
      <c r="O126" s="338" t="n">
        <v>0</v>
      </c>
      <c r="P126" s="319" t="n">
        <f aca="false">+I126/C126*100</f>
        <v>732.819195091575</v>
      </c>
      <c r="Q126" s="320" t="n">
        <v>0</v>
      </c>
      <c r="R126" s="319" t="n">
        <f aca="false">+K126/E126*100</f>
        <v>375.738034065934</v>
      </c>
      <c r="S126" s="320" t="n">
        <v>0</v>
      </c>
      <c r="T126" s="320" t="n">
        <v>0</v>
      </c>
      <c r="U126" s="320" t="n">
        <v>0</v>
      </c>
    </row>
    <row r="127" customFormat="false" ht="15.75" hidden="false" customHeight="false" outlineLevel="0" collapsed="false">
      <c r="A127" s="316" t="n">
        <v>17</v>
      </c>
      <c r="B127" s="339" t="s">
        <v>328</v>
      </c>
      <c r="C127" s="338" t="n">
        <f aca="false">+SUM(D127:F127)</f>
        <v>1987</v>
      </c>
      <c r="D127" s="338" t="n">
        <v>600</v>
      </c>
      <c r="E127" s="338" t="n">
        <v>887</v>
      </c>
      <c r="F127" s="338" t="n">
        <f aca="false">+G127+H127</f>
        <v>500</v>
      </c>
      <c r="G127" s="338" t="n">
        <v>0</v>
      </c>
      <c r="H127" s="338" t="n">
        <v>500</v>
      </c>
      <c r="I127" s="338" t="n">
        <f aca="false">+SUM(J127:L127)</f>
        <v>18090.14184</v>
      </c>
      <c r="J127" s="338" t="n">
        <v>10786.871542</v>
      </c>
      <c r="K127" s="338" t="n">
        <v>4795.246298</v>
      </c>
      <c r="L127" s="338" t="n">
        <f aca="false">+M127+N127</f>
        <v>2508.024</v>
      </c>
      <c r="M127" s="338" t="n">
        <v>1470.524</v>
      </c>
      <c r="N127" s="338" t="n">
        <v>1037.5</v>
      </c>
      <c r="O127" s="338" t="n">
        <v>0</v>
      </c>
      <c r="P127" s="319" t="n">
        <f aca="false">+I127/C127*100</f>
        <v>910.424853548062</v>
      </c>
      <c r="Q127" s="319" t="n">
        <f aca="false">+J127/D127*100</f>
        <v>1797.81192366667</v>
      </c>
      <c r="R127" s="319" t="n">
        <f aca="false">+K127/E127*100</f>
        <v>540.61401330327</v>
      </c>
      <c r="S127" s="319" t="n">
        <f aca="false">+L127/F127*100</f>
        <v>501.6048</v>
      </c>
      <c r="T127" s="320" t="n">
        <v>0</v>
      </c>
      <c r="U127" s="319" t="n">
        <f aca="false">+N127/+H127*100</f>
        <v>207.5</v>
      </c>
    </row>
    <row r="128" customFormat="false" ht="15.75" hidden="false" customHeight="false" outlineLevel="0" collapsed="false">
      <c r="A128" s="316" t="n">
        <v>18</v>
      </c>
      <c r="B128" s="339" t="s">
        <v>329</v>
      </c>
      <c r="C128" s="338" t="n">
        <f aca="false">+SUM(D128:F128)</f>
        <v>2056</v>
      </c>
      <c r="D128" s="338" t="n">
        <v>0</v>
      </c>
      <c r="E128" s="338" t="n">
        <v>1556</v>
      </c>
      <c r="F128" s="338" t="n">
        <f aca="false">+G128+H128</f>
        <v>500</v>
      </c>
      <c r="G128" s="338" t="n">
        <v>0</v>
      </c>
      <c r="H128" s="338" t="n">
        <v>500</v>
      </c>
      <c r="I128" s="338" t="n">
        <f aca="false">+SUM(J128:L128)</f>
        <v>22092.964057</v>
      </c>
      <c r="J128" s="338" t="n">
        <v>9575.401542</v>
      </c>
      <c r="K128" s="338" t="n">
        <v>8070.098515</v>
      </c>
      <c r="L128" s="338" t="n">
        <f aca="false">+M128+N128</f>
        <v>4447.464</v>
      </c>
      <c r="M128" s="338" t="n">
        <v>1199.964</v>
      </c>
      <c r="N128" s="338" t="n">
        <v>3247.5</v>
      </c>
      <c r="O128" s="338" t="n">
        <v>0</v>
      </c>
      <c r="P128" s="319" t="n">
        <f aca="false">+I128/C128*100</f>
        <v>1074.56050860895</v>
      </c>
      <c r="Q128" s="320" t="n">
        <v>0</v>
      </c>
      <c r="R128" s="319" t="n">
        <f aca="false">+K128/E128*100</f>
        <v>518.643863431877</v>
      </c>
      <c r="S128" s="319" t="n">
        <f aca="false">+L128/F128*100</f>
        <v>889.4928</v>
      </c>
      <c r="T128" s="320" t="n">
        <v>0</v>
      </c>
      <c r="U128" s="319" t="n">
        <f aca="false">+N128/+H128*100</f>
        <v>649.5</v>
      </c>
    </row>
    <row r="129" customFormat="false" ht="15.75" hidden="false" customHeight="false" outlineLevel="0" collapsed="false">
      <c r="A129" s="316" t="n">
        <v>19</v>
      </c>
      <c r="B129" s="339" t="s">
        <v>330</v>
      </c>
      <c r="C129" s="338" t="n">
        <f aca="false">+SUM(D129:F129)</f>
        <v>2744</v>
      </c>
      <c r="D129" s="338" t="n">
        <v>0</v>
      </c>
      <c r="E129" s="338" t="n">
        <v>2744</v>
      </c>
      <c r="F129" s="338" t="n">
        <f aca="false">+G129+H129</f>
        <v>0</v>
      </c>
      <c r="G129" s="338" t="n">
        <v>0</v>
      </c>
      <c r="H129" s="338" t="n">
        <v>0</v>
      </c>
      <c r="I129" s="338" t="n">
        <f aca="false">+SUM(J129:L129)</f>
        <v>18646.162884</v>
      </c>
      <c r="J129" s="338" t="n">
        <v>11179.032617</v>
      </c>
      <c r="K129" s="338" t="n">
        <v>7467.130267</v>
      </c>
      <c r="L129" s="338" t="n">
        <f aca="false">+M129+N129</f>
        <v>0</v>
      </c>
      <c r="M129" s="338" t="n">
        <v>0</v>
      </c>
      <c r="N129" s="338" t="n">
        <v>0</v>
      </c>
      <c r="O129" s="338" t="n">
        <v>0</v>
      </c>
      <c r="P129" s="319" t="n">
        <f aca="false">+I129/C129*100</f>
        <v>679.524886443149</v>
      </c>
      <c r="Q129" s="320" t="n">
        <v>0</v>
      </c>
      <c r="R129" s="319" t="n">
        <f aca="false">+K129/E129*100</f>
        <v>272.125738593295</v>
      </c>
      <c r="S129" s="320" t="n">
        <v>0</v>
      </c>
      <c r="T129" s="320" t="n">
        <v>0</v>
      </c>
      <c r="U129" s="320" t="n">
        <v>0</v>
      </c>
    </row>
    <row r="130" customFormat="false" ht="15.75" hidden="false" customHeight="false" outlineLevel="0" collapsed="false">
      <c r="A130" s="48" t="n">
        <v>20</v>
      </c>
      <c r="B130" s="341" t="s">
        <v>331</v>
      </c>
      <c r="C130" s="338" t="n">
        <f aca="false">+SUM(D130:F130)</f>
        <v>3791</v>
      </c>
      <c r="D130" s="338" t="n">
        <v>0</v>
      </c>
      <c r="E130" s="338" t="n">
        <v>3791</v>
      </c>
      <c r="F130" s="338" t="n">
        <f aca="false">+G130+H130</f>
        <v>0</v>
      </c>
      <c r="G130" s="342" t="n">
        <v>0</v>
      </c>
      <c r="H130" s="338" t="n">
        <v>0</v>
      </c>
      <c r="I130" s="338" t="n">
        <f aca="false">+SUM(J130:L130)</f>
        <v>11248.704802</v>
      </c>
      <c r="J130" s="338" t="n">
        <v>2254.008442</v>
      </c>
      <c r="K130" s="338" t="n">
        <v>8994.69636</v>
      </c>
      <c r="L130" s="338" t="n">
        <f aca="false">+M130+N130</f>
        <v>0</v>
      </c>
      <c r="M130" s="338" t="n">
        <v>0</v>
      </c>
      <c r="N130" s="338" t="n">
        <v>0</v>
      </c>
      <c r="O130" s="338" t="n">
        <v>0</v>
      </c>
      <c r="P130" s="319" t="n">
        <f aca="false">+I130/C130*100</f>
        <v>296.721308414666</v>
      </c>
      <c r="Q130" s="320" t="n">
        <v>0</v>
      </c>
      <c r="R130" s="319" t="n">
        <f aca="false">+K130/E130*100</f>
        <v>237.264477974149</v>
      </c>
      <c r="S130" s="320" t="n">
        <v>0</v>
      </c>
      <c r="T130" s="320" t="n">
        <v>0</v>
      </c>
      <c r="U130" s="320" t="n">
        <v>0</v>
      </c>
    </row>
    <row r="131" s="223" customFormat="true" ht="51.75" hidden="false" customHeight="true" outlineLevel="0" collapsed="false">
      <c r="A131" s="23" t="s">
        <v>37</v>
      </c>
      <c r="B131" s="28" t="s">
        <v>332</v>
      </c>
      <c r="C131" s="196"/>
      <c r="D131" s="196"/>
      <c r="E131" s="196"/>
      <c r="F131" s="196"/>
      <c r="G131" s="196"/>
      <c r="H131" s="196"/>
      <c r="I131" s="196"/>
      <c r="J131" s="196"/>
      <c r="K131" s="196"/>
      <c r="L131" s="196"/>
      <c r="M131" s="196"/>
      <c r="N131" s="196"/>
      <c r="O131" s="198" t="n">
        <f aca="false">25525.857+157880.43089+83.754405+184567.665454-2986.136636</f>
        <v>365071.571113</v>
      </c>
      <c r="P131" s="325" t="n">
        <v>0</v>
      </c>
      <c r="Q131" s="325" t="n">
        <v>0</v>
      </c>
      <c r="R131" s="325" t="n">
        <v>0</v>
      </c>
      <c r="S131" s="325" t="n">
        <v>0</v>
      </c>
      <c r="T131" s="185" t="n">
        <v>0</v>
      </c>
      <c r="U131" s="325" t="n">
        <v>0</v>
      </c>
      <c r="V131" s="332"/>
      <c r="W131" s="307"/>
      <c r="X131" s="307"/>
      <c r="Y131" s="308"/>
      <c r="Z131" s="307"/>
      <c r="AA131" s="308"/>
      <c r="AB131" s="308"/>
      <c r="AC131" s="308"/>
      <c r="AD131" s="308"/>
      <c r="AE131" s="308"/>
      <c r="AF131" s="308"/>
    </row>
    <row r="132" s="170" customFormat="true" ht="8.25" hidden="false" customHeight="false" outlineLevel="0" collapsed="false">
      <c r="C132" s="343"/>
      <c r="D132" s="343"/>
      <c r="E132" s="343"/>
      <c r="F132" s="343"/>
      <c r="G132" s="343"/>
      <c r="H132" s="343"/>
      <c r="I132" s="343"/>
      <c r="J132" s="343"/>
      <c r="K132" s="343"/>
      <c r="L132" s="343"/>
      <c r="M132" s="343"/>
      <c r="N132" s="343"/>
      <c r="O132" s="343"/>
      <c r="P132" s="343"/>
      <c r="Q132" s="343"/>
      <c r="R132" s="343"/>
      <c r="S132" s="343"/>
      <c r="T132" s="344"/>
      <c r="U132" s="343"/>
      <c r="V132" s="345"/>
      <c r="W132" s="346"/>
      <c r="X132" s="346"/>
      <c r="Y132" s="347"/>
      <c r="Z132" s="346"/>
      <c r="AA132" s="347"/>
      <c r="AB132" s="347"/>
      <c r="AC132" s="347"/>
      <c r="AD132" s="347"/>
      <c r="AE132" s="347"/>
      <c r="AF132" s="347"/>
    </row>
    <row r="133" s="264" customFormat="true" ht="14.25" hidden="false" customHeight="true" outlineLevel="0" collapsed="false">
      <c r="A133" s="163"/>
      <c r="B133" s="163"/>
      <c r="C133" s="348" t="str">
        <f aca="false">+N133</f>
        <v>Điện Bàn, ngày 25  tháng 9 năm 2024.</v>
      </c>
      <c r="D133" s="348"/>
      <c r="E133" s="348"/>
      <c r="F133" s="348"/>
      <c r="G133" s="348"/>
      <c r="H133" s="349"/>
      <c r="I133" s="350"/>
      <c r="J133" s="349"/>
      <c r="K133" s="349"/>
      <c r="L133" s="349"/>
      <c r="M133" s="349"/>
      <c r="N133" s="351" t="s">
        <v>333</v>
      </c>
      <c r="O133" s="351"/>
      <c r="P133" s="351"/>
      <c r="Q133" s="351"/>
      <c r="R133" s="351"/>
      <c r="S133" s="351"/>
      <c r="T133" s="351"/>
      <c r="U133" s="351"/>
      <c r="V133" s="352"/>
      <c r="W133" s="353"/>
      <c r="X133" s="353"/>
      <c r="Z133" s="353"/>
    </row>
    <row r="134" s="264" customFormat="true" ht="15.75" hidden="false" customHeight="true" outlineLevel="0" collapsed="false">
      <c r="A134" s="163"/>
      <c r="B134" s="163"/>
      <c r="C134" s="354" t="s">
        <v>334</v>
      </c>
      <c r="D134" s="354"/>
      <c r="E134" s="354"/>
      <c r="F134" s="354"/>
      <c r="G134" s="354"/>
      <c r="H134" s="349"/>
      <c r="I134" s="350"/>
      <c r="J134" s="350"/>
      <c r="K134" s="350"/>
      <c r="L134" s="349"/>
      <c r="M134" s="349"/>
      <c r="N134" s="355" t="s">
        <v>335</v>
      </c>
      <c r="O134" s="355"/>
      <c r="P134" s="355"/>
      <c r="Q134" s="355"/>
      <c r="R134" s="355"/>
      <c r="S134" s="355"/>
      <c r="T134" s="355"/>
      <c r="U134" s="355"/>
      <c r="V134" s="352"/>
      <c r="W134" s="353"/>
      <c r="X134" s="353"/>
      <c r="Z134" s="353"/>
    </row>
    <row r="135" s="264" customFormat="true" ht="15.75" hidden="false" customHeight="true" outlineLevel="0" collapsed="false">
      <c r="A135" s="163"/>
      <c r="B135" s="163"/>
      <c r="C135" s="354" t="s">
        <v>74</v>
      </c>
      <c r="D135" s="354"/>
      <c r="E135" s="354"/>
      <c r="F135" s="354"/>
      <c r="G135" s="354"/>
      <c r="H135" s="349"/>
      <c r="I135" s="350"/>
      <c r="J135" s="350"/>
      <c r="K135" s="356"/>
      <c r="L135" s="349"/>
      <c r="M135" s="349"/>
      <c r="N135" s="355" t="s">
        <v>75</v>
      </c>
      <c r="O135" s="355"/>
      <c r="P135" s="355"/>
      <c r="Q135" s="355"/>
      <c r="R135" s="355"/>
      <c r="S135" s="355"/>
      <c r="T135" s="355"/>
      <c r="U135" s="355"/>
      <c r="V135" s="352"/>
      <c r="W135" s="353"/>
      <c r="X135" s="353"/>
      <c r="Z135" s="353"/>
    </row>
    <row r="136" s="264" customFormat="true" ht="15.75" hidden="false" customHeight="true" outlineLevel="0" collapsed="false">
      <c r="A136" s="163"/>
      <c r="B136" s="163"/>
      <c r="C136" s="357"/>
      <c r="D136" s="357"/>
      <c r="E136" s="357"/>
      <c r="F136" s="357"/>
      <c r="G136" s="357"/>
      <c r="H136" s="349"/>
      <c r="I136" s="350"/>
      <c r="J136" s="350"/>
      <c r="K136" s="350"/>
      <c r="L136" s="358"/>
      <c r="M136" s="349"/>
      <c r="N136" s="349"/>
      <c r="O136" s="349"/>
      <c r="P136" s="349"/>
      <c r="Q136" s="349"/>
      <c r="R136" s="349"/>
      <c r="S136" s="349"/>
      <c r="T136" s="359"/>
      <c r="U136" s="349"/>
      <c r="V136" s="352"/>
      <c r="W136" s="353"/>
      <c r="X136" s="353"/>
      <c r="Z136" s="353"/>
    </row>
    <row r="137" s="264" customFormat="true" ht="15.75" hidden="false" customHeight="false" outlineLevel="0" collapsed="false">
      <c r="A137" s="163"/>
      <c r="B137" s="360"/>
      <c r="C137" s="350"/>
      <c r="D137" s="350"/>
      <c r="E137" s="350"/>
      <c r="F137" s="350"/>
      <c r="G137" s="349"/>
      <c r="H137" s="349"/>
      <c r="I137" s="349"/>
      <c r="J137" s="349"/>
      <c r="K137" s="349"/>
      <c r="L137" s="349"/>
      <c r="M137" s="349"/>
      <c r="N137" s="349"/>
      <c r="O137" s="349"/>
      <c r="P137" s="349"/>
      <c r="Q137" s="349"/>
      <c r="R137" s="349"/>
      <c r="S137" s="349"/>
      <c r="T137" s="359"/>
      <c r="U137" s="349"/>
      <c r="V137" s="352"/>
      <c r="W137" s="353"/>
      <c r="X137" s="353"/>
      <c r="Z137" s="353"/>
    </row>
    <row r="138" s="264" customFormat="true" ht="15.75" hidden="false" customHeight="false" outlineLevel="0" collapsed="false">
      <c r="A138" s="163"/>
      <c r="B138" s="360"/>
      <c r="C138" s="350"/>
      <c r="D138" s="350"/>
      <c r="E138" s="350"/>
      <c r="F138" s="350"/>
      <c r="G138" s="349"/>
      <c r="H138" s="349"/>
      <c r="I138" s="349"/>
      <c r="J138" s="349"/>
      <c r="K138" s="349"/>
      <c r="L138" s="349"/>
      <c r="M138" s="349"/>
      <c r="N138" s="349"/>
      <c r="O138" s="349"/>
      <c r="P138" s="349"/>
      <c r="Q138" s="349"/>
      <c r="R138" s="349"/>
      <c r="S138" s="349"/>
      <c r="T138" s="359"/>
      <c r="U138" s="349"/>
      <c r="V138" s="352"/>
      <c r="W138" s="353"/>
      <c r="X138" s="353"/>
      <c r="Z138" s="353"/>
    </row>
    <row r="139" s="264" customFormat="true" ht="15.75" hidden="false" customHeight="false" outlineLevel="0" collapsed="false">
      <c r="A139" s="163"/>
      <c r="B139" s="360"/>
      <c r="C139" s="350"/>
      <c r="D139" s="350"/>
      <c r="E139" s="350"/>
      <c r="F139" s="350"/>
      <c r="G139" s="349"/>
      <c r="H139" s="349"/>
      <c r="I139" s="349"/>
      <c r="J139" s="349"/>
      <c r="K139" s="349"/>
      <c r="L139" s="349"/>
      <c r="M139" s="349"/>
      <c r="N139" s="349"/>
      <c r="O139" s="349"/>
      <c r="P139" s="349"/>
      <c r="Q139" s="349"/>
      <c r="R139" s="349"/>
      <c r="S139" s="349"/>
      <c r="T139" s="359"/>
      <c r="U139" s="349"/>
      <c r="V139" s="352"/>
      <c r="W139" s="353"/>
      <c r="X139" s="353"/>
      <c r="Z139" s="353"/>
    </row>
    <row r="140" s="163" customFormat="true" ht="15.75" hidden="false" customHeight="false" outlineLevel="0" collapsed="false">
      <c r="B140" s="360"/>
      <c r="C140" s="350"/>
      <c r="D140" s="350"/>
      <c r="E140" s="350"/>
      <c r="F140" s="350"/>
      <c r="G140" s="349"/>
      <c r="H140" s="349"/>
      <c r="I140" s="349"/>
      <c r="J140" s="349"/>
      <c r="K140" s="349"/>
      <c r="L140" s="349"/>
      <c r="M140" s="349"/>
      <c r="N140" s="349"/>
      <c r="O140" s="349"/>
      <c r="P140" s="349"/>
      <c r="Q140" s="349"/>
      <c r="R140" s="349"/>
      <c r="S140" s="349"/>
      <c r="T140" s="359"/>
      <c r="U140" s="349"/>
      <c r="V140" s="352"/>
      <c r="W140" s="353"/>
      <c r="X140" s="353"/>
      <c r="Y140" s="264"/>
      <c r="Z140" s="353"/>
      <c r="AA140" s="264"/>
      <c r="AB140" s="264"/>
      <c r="AC140" s="264"/>
      <c r="AD140" s="264"/>
      <c r="AE140" s="264"/>
      <c r="AF140" s="264"/>
    </row>
    <row r="141" s="163" customFormat="true" ht="15.75" hidden="false" customHeight="false" outlineLevel="0" collapsed="false">
      <c r="B141" s="360"/>
      <c r="C141" s="350"/>
      <c r="D141" s="350"/>
      <c r="E141" s="350"/>
      <c r="F141" s="350"/>
      <c r="G141" s="349"/>
      <c r="H141" s="349"/>
      <c r="I141" s="349"/>
      <c r="J141" s="349"/>
      <c r="K141" s="349"/>
      <c r="L141" s="349"/>
      <c r="M141" s="349"/>
      <c r="N141" s="349"/>
      <c r="O141" s="349"/>
      <c r="P141" s="349"/>
      <c r="Q141" s="349"/>
      <c r="R141" s="349"/>
      <c r="S141" s="349"/>
      <c r="T141" s="359"/>
      <c r="U141" s="349"/>
      <c r="V141" s="352"/>
      <c r="W141" s="353"/>
      <c r="X141" s="353"/>
      <c r="Y141" s="264"/>
      <c r="Z141" s="353"/>
      <c r="AA141" s="264"/>
      <c r="AB141" s="264"/>
      <c r="AC141" s="264"/>
      <c r="AD141" s="264"/>
      <c r="AE141" s="264"/>
      <c r="AF141" s="264"/>
    </row>
    <row r="142" s="163" customFormat="true" ht="15.75" hidden="false" customHeight="true" outlineLevel="0" collapsed="false">
      <c r="C142" s="354" t="s">
        <v>76</v>
      </c>
      <c r="D142" s="354"/>
      <c r="E142" s="354"/>
      <c r="F142" s="354"/>
      <c r="G142" s="354"/>
      <c r="H142" s="349"/>
      <c r="I142" s="349"/>
      <c r="J142" s="349"/>
      <c r="K142" s="349"/>
      <c r="L142" s="349"/>
      <c r="M142" s="349"/>
      <c r="N142" s="355" t="s">
        <v>77</v>
      </c>
      <c r="O142" s="355"/>
      <c r="P142" s="355"/>
      <c r="Q142" s="355"/>
      <c r="R142" s="355"/>
      <c r="S142" s="355"/>
      <c r="T142" s="355"/>
      <c r="U142" s="355"/>
      <c r="V142" s="352"/>
      <c r="W142" s="353"/>
      <c r="X142" s="353"/>
      <c r="Y142" s="264"/>
      <c r="Z142" s="353"/>
      <c r="AA142" s="264"/>
      <c r="AB142" s="264"/>
      <c r="AC142" s="264"/>
      <c r="AD142" s="264"/>
      <c r="AE142" s="264"/>
      <c r="AF142" s="264"/>
    </row>
  </sheetData>
  <mergeCells count="36">
    <mergeCell ref="A1:B1"/>
    <mergeCell ref="Q1:U1"/>
    <mergeCell ref="A2:B2"/>
    <mergeCell ref="Q2:U2"/>
    <mergeCell ref="Q3:U3"/>
    <mergeCell ref="A4:T4"/>
    <mergeCell ref="A5:U5"/>
    <mergeCell ref="A6:U6"/>
    <mergeCell ref="R8:U8"/>
    <mergeCell ref="A9:A11"/>
    <mergeCell ref="B9:B11"/>
    <mergeCell ref="C9:H9"/>
    <mergeCell ref="I9:O9"/>
    <mergeCell ref="P9:U9"/>
    <mergeCell ref="C10:C11"/>
    <mergeCell ref="D10:D11"/>
    <mergeCell ref="E10:E11"/>
    <mergeCell ref="F10:H10"/>
    <mergeCell ref="I10:I11"/>
    <mergeCell ref="J10:J11"/>
    <mergeCell ref="K10:K11"/>
    <mergeCell ref="L10:N10"/>
    <mergeCell ref="O10:O11"/>
    <mergeCell ref="P10:P11"/>
    <mergeCell ref="Q10:Q11"/>
    <mergeCell ref="R10:R11"/>
    <mergeCell ref="S10:U10"/>
    <mergeCell ref="A13:B13"/>
    <mergeCell ref="C133:G133"/>
    <mergeCell ref="N133:U133"/>
    <mergeCell ref="C134:G134"/>
    <mergeCell ref="N134:U134"/>
    <mergeCell ref="C135:G135"/>
    <mergeCell ref="N135:U135"/>
    <mergeCell ref="C142:G142"/>
    <mergeCell ref="N142:U142"/>
  </mergeCells>
  <printOptions headings="false" gridLines="false" gridLinesSet="true" horizontalCentered="false" verticalCentered="false"/>
  <pageMargins left="0.3" right="0.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3:09:11Z</dcterms:created>
  <dc:creator>NguyenThiNga</dc:creator>
  <dc:description/>
  <dc:language>en-US</dc:language>
  <cp:lastModifiedBy>Administrator</cp:lastModifiedBy>
  <cp:lastPrinted>2024-09-30T09:03:07Z</cp:lastPrinted>
  <dcterms:modified xsi:type="dcterms:W3CDTF">2024-12-16T06:59:42Z</dcterms:modified>
  <cp:revision>0</cp:revision>
  <dc:subject/>
  <dc:title/>
</cp:coreProperties>
</file>